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1"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四</t>
  </si>
  <si>
    <t xml:space="preserve">白米飯</t>
  </si>
  <si>
    <t xml:space="preserve">南洋咖哩豬</t>
  </si>
  <si>
    <t xml:space="preserve">玉米花椰</t>
  </si>
  <si>
    <t xml:space="preserve">有機青菜</t>
  </si>
  <si>
    <t xml:space="preserve">肉骨茶湯</t>
  </si>
  <si>
    <t xml:space="preserve">水果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花椰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白花椰</t>
    </r>
  </si>
  <si>
    <r>
      <rPr>
        <sz val="14"/>
        <color rgb="FF000000"/>
        <rFont val="Noto Sans"/>
        <family val="2"/>
      </rPr>
      <t xml:space="preserve">青江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碎骨</t>
    </r>
  </si>
  <si>
    <t xml:space="preserve">五</t>
  </si>
  <si>
    <t xml:space="preserve">南瓜飯</t>
  </si>
  <si>
    <t xml:space="preserve">醬燒柳葉魚</t>
  </si>
  <si>
    <t xml:space="preserve">韭香銀芽</t>
  </si>
  <si>
    <t xml:space="preserve">番茄豆腐湯</t>
  </si>
  <si>
    <t xml:space="preserve">柳葉魚</t>
  </si>
  <si>
    <r>
      <rPr>
        <sz val="14"/>
        <color rgb="FF000000"/>
        <rFont val="Noto Sans"/>
        <family val="2"/>
      </rPr>
      <t xml:space="preserve">韭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綠豆芽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高麗菜</t>
    </r>
  </si>
  <si>
    <t xml:space="preserve">一</t>
  </si>
  <si>
    <t xml:space="preserve">地瓜飯</t>
  </si>
  <si>
    <r>
      <rPr>
        <sz val="24"/>
        <rFont val="Noto Sans"/>
        <family val="2"/>
      </rPr>
      <t xml:space="preserve">香滷豬排</t>
    </r>
    <r>
      <rPr>
        <sz val="24"/>
        <rFont val="標楷體"/>
        <family val="4"/>
        <charset val="136"/>
      </rPr>
      <t xml:space="preserve">*1</t>
    </r>
    <r>
      <rPr>
        <sz val="24"/>
        <rFont val="Noto Sans"/>
        <family val="2"/>
      </rPr>
      <t xml:space="preserve">、滷蛋</t>
    </r>
  </si>
  <si>
    <t xml:space="preserve">鮮瓜燴金針</t>
  </si>
  <si>
    <t xml:space="preserve">玉米蘿蔔湯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豬排、滷蛋</t>
    </r>
  </si>
  <si>
    <r>
      <rPr>
        <sz val="12"/>
        <rFont val="Noto Sans"/>
        <family val="2"/>
      </rPr>
      <t xml:space="preserve">蒲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蘿蔔</t>
    </r>
  </si>
  <si>
    <t xml:space="preserve">二</t>
  </si>
  <si>
    <t xml:space="preserve">有機白飯</t>
  </si>
  <si>
    <t xml:space="preserve">腰果雞丁</t>
  </si>
  <si>
    <t xml:space="preserve">番茄燉白菜</t>
  </si>
  <si>
    <t xml:space="preserve">海芽豆腐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清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腰果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蕃茄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海芽</t>
    </r>
  </si>
  <si>
    <t xml:space="preserve">三</t>
  </si>
  <si>
    <t xml:space="preserve">肉燥米粉</t>
  </si>
  <si>
    <t xml:space="preserve">洋芋燉肉</t>
  </si>
  <si>
    <t xml:space="preserve">紫菜蛋花湯</t>
  </si>
  <si>
    <t xml:space="preserve">牛奶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雞蛋</t>
    </r>
  </si>
  <si>
    <t xml:space="preserve">麥片飯</t>
  </si>
  <si>
    <t xml:space="preserve">咖哩魚丁</t>
  </si>
  <si>
    <t xml:space="preserve">彩椒銀芽</t>
  </si>
  <si>
    <t xml:space="preserve">薑絲冬瓜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魚丁</t>
    </r>
  </si>
  <si>
    <r>
      <rPr>
        <sz val="14"/>
        <color rgb="FF000000"/>
        <rFont val="Noto Sans"/>
        <family val="2"/>
      </rPr>
      <t xml:space="preserve">綠豆芽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彩椒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t xml:space="preserve">香菇燉雞</t>
  </si>
  <si>
    <t xml:space="preserve">黃金玉米花椰</t>
  </si>
  <si>
    <t xml:space="preserve">山藥排骨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雞丁</t>
    </r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花椰菜</t>
    </r>
  </si>
  <si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薑汁燒肉</t>
  </si>
  <si>
    <t xml:space="preserve">田園雞絲</t>
  </si>
  <si>
    <t xml:space="preserve">味噌蛋花湯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豬肉片</t>
    </r>
  </si>
  <si>
    <r>
      <rPr>
        <sz val="12"/>
        <rFont val="Noto Sans"/>
        <family val="2"/>
      </rPr>
      <t xml:space="preserve">雞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海芽</t>
    </r>
  </si>
  <si>
    <t xml:space="preserve">紅燒魚丁</t>
  </si>
  <si>
    <t xml:space="preserve">紅蘿蔔炒蛋</t>
  </si>
  <si>
    <t xml:space="preserve">羅宋湯</t>
  </si>
  <si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雞蛋</t>
    </r>
  </si>
  <si>
    <r>
      <rPr>
        <sz val="14"/>
        <color rgb="FF000000"/>
        <rFont val="Noto Sans"/>
        <family val="2"/>
      </rPr>
      <t xml:space="preserve">蕃茄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西芹</t>
    </r>
  </si>
  <si>
    <t xml:space="preserve">夏威夷炒飯</t>
  </si>
  <si>
    <r>
      <rPr>
        <sz val="25"/>
        <color rgb="FF000000"/>
        <rFont val="Noto Sans"/>
        <family val="2"/>
      </rPr>
      <t xml:space="preserve">滷雞腿</t>
    </r>
    <r>
      <rPr>
        <sz val="25"/>
        <color rgb="FF000000"/>
        <rFont val="標楷體"/>
        <family val="4"/>
        <charset val="136"/>
      </rPr>
      <t xml:space="preserve">*1</t>
    </r>
  </si>
  <si>
    <t xml:space="preserve">綠豆西米露</t>
  </si>
  <si>
    <r>
      <rPr>
        <sz val="14"/>
        <color rgb="FF000000"/>
        <rFont val="Noto Sans"/>
        <family val="2"/>
      </rPr>
      <t xml:space="preserve">鳳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火腿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棒腿</t>
    </r>
  </si>
  <si>
    <r>
      <rPr>
        <sz val="14"/>
        <color rgb="FF000000"/>
        <rFont val="Noto Sans"/>
        <family val="2"/>
      </rPr>
      <t xml:space="preserve">綠豆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西谷米</t>
    </r>
  </si>
  <si>
    <r>
      <rPr>
        <sz val="25"/>
        <color rgb="FF000000"/>
        <rFont val="標楷體"/>
        <family val="4"/>
        <charset val="136"/>
      </rPr>
      <t xml:space="preserve">BBQ</t>
    </r>
    <r>
      <rPr>
        <sz val="25"/>
        <color rgb="FF000000"/>
        <rFont val="Noto Sans"/>
        <family val="2"/>
      </rPr>
      <t xml:space="preserve">烤豬排</t>
    </r>
  </si>
  <si>
    <t xml:space="preserve">糖醋玉米炒蛋</t>
  </si>
  <si>
    <t xml:space="preserve">冬瓜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豬排</t>
    </r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青豆仁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t xml:space="preserve">番茄炒蛋</t>
  </si>
  <si>
    <t xml:space="preserve">咖哩馬鈴薯</t>
  </si>
  <si>
    <t xml:space="preserve">黃瓜腰果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</si>
  <si>
    <r>
      <rPr>
        <sz val="14"/>
        <color rgb="FF000000"/>
        <rFont val="Noto Sans"/>
        <family val="2"/>
      </rPr>
      <t xml:space="preserve">大黃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腰果</t>
    </r>
  </si>
  <si>
    <t xml:space="preserve">紫米飯</t>
  </si>
  <si>
    <t xml:space="preserve">蒜香打拋豬</t>
  </si>
  <si>
    <t xml:space="preserve">雙色花椰</t>
  </si>
  <si>
    <t xml:space="preserve">香菇雞湯</t>
  </si>
  <si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豬絞肉</t>
    </r>
  </si>
  <si>
    <r>
      <rPr>
        <sz val="12"/>
        <rFont val="Noto Sans"/>
        <family val="2"/>
      </rPr>
      <t xml:space="preserve">綠花椰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花椰</t>
    </r>
  </si>
  <si>
    <r>
      <rPr>
        <sz val="12"/>
        <rFont val="Noto Sans"/>
        <family val="2"/>
      </rPr>
      <t xml:space="preserve">香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骨腿丁</t>
    </r>
  </si>
  <si>
    <t xml:space="preserve">三杯雞</t>
  </si>
  <si>
    <t xml:space="preserve">白菜滷</t>
  </si>
  <si>
    <t xml:space="preserve">竹筍排骨湯</t>
  </si>
  <si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蕃茄肉醬義大利麵</t>
  </si>
  <si>
    <t xml:space="preserve">★糖醋魚排</t>
  </si>
  <si>
    <t xml:space="preserve">南瓜濃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魚排</t>
    </r>
  </si>
  <si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玉米粒</t>
    </r>
  </si>
  <si>
    <t xml:space="preserve">小米飯</t>
  </si>
  <si>
    <t xml:space="preserve">蔥燒豬柳</t>
  </si>
  <si>
    <t xml:space="preserve">鮮菇高麗</t>
  </si>
  <si>
    <t xml:space="preserve">酸辣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豬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蔥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香菇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液</t>
    </r>
  </si>
  <si>
    <t xml:space="preserve">蘑菇醬佐雞柳</t>
  </si>
  <si>
    <t xml:space="preserve">柴香關東煮</t>
  </si>
  <si>
    <t xml:space="preserve">薑絲紫菜湯</t>
  </si>
  <si>
    <r>
      <rPr>
        <sz val="14"/>
        <color rgb="FF000000"/>
        <rFont val="Noto Sans"/>
        <family val="2"/>
      </rPr>
      <t xml:space="preserve">雞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蘑菇醬</t>
    </r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甜不辣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海帶結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柴魚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</si>
  <si>
    <t xml:space="preserve">中秋節</t>
  </si>
  <si>
    <t xml:space="preserve">糖醋雞丁</t>
  </si>
  <si>
    <t xml:space="preserve">木耳豆芽</t>
  </si>
  <si>
    <t xml:space="preserve">大滷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清肉丁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青豆仁</t>
    </r>
  </si>
  <si>
    <r>
      <rPr>
        <sz val="14"/>
        <color rgb="FF000000"/>
        <rFont val="Noto Sans"/>
        <family val="2"/>
      </rPr>
      <t xml:space="preserve">豆芽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木耳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蛋液</t>
    </r>
  </si>
  <si>
    <t xml:space="preserve">香菇肉燥飯</t>
  </si>
  <si>
    <t xml:space="preserve">蒜泥肉片</t>
  </si>
  <si>
    <t xml:space="preserve">蘿蔔金針菇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蒜</t>
    </r>
  </si>
  <si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t xml:space="preserve">燕麥飯</t>
  </si>
  <si>
    <t xml:space="preserve">香滷腿排</t>
  </si>
  <si>
    <t xml:space="preserve">蒜炒時豆</t>
  </si>
  <si>
    <t xml:space="preserve">青木瓜排骨湯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腿排</t>
    </r>
  </si>
  <si>
    <r>
      <rPr>
        <sz val="14"/>
        <color rgb="FF000000"/>
        <rFont val="Noto Sans"/>
        <family val="2"/>
      </rPr>
      <t xml:space="preserve">食豆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蒜</t>
    </r>
  </si>
  <si>
    <r>
      <rPr>
        <sz val="14"/>
        <color rgb="FF000000"/>
        <rFont val="Noto Sans"/>
        <family val="2"/>
      </rPr>
      <t xml:space="preserve">青木瓜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馬鈴薯炒蛋</t>
  </si>
  <si>
    <t xml:space="preserve">彩椒西芹鮑菇</t>
  </si>
  <si>
    <t xml:space="preserve">黑糖薏仁山粉圓</t>
  </si>
  <si>
    <r>
      <rPr>
        <sz val="14"/>
        <color rgb="FF000000"/>
        <rFont val="標楷體"/>
        <family val="4"/>
        <charset val="136"/>
      </rPr>
      <t xml:space="preserve">CAS</t>
    </r>
    <r>
      <rPr>
        <sz val="14"/>
        <color rgb="FF000000"/>
        <rFont val="Noto Sans"/>
        <family val="2"/>
      </rPr>
      <t xml:space="preserve">蛋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</si>
  <si>
    <r>
      <rPr>
        <sz val="14"/>
        <color rgb="FF000000"/>
        <rFont val="Noto Sans"/>
        <family val="2"/>
      </rPr>
      <t xml:space="preserve">杏鮑菇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西芹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彩椒</t>
    </r>
  </si>
  <si>
    <r>
      <rPr>
        <sz val="14"/>
        <color rgb="FF000000"/>
        <rFont val="Noto Sans"/>
        <family val="2"/>
      </rPr>
      <t xml:space="preserve">山粉圓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黑糖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薏仁</t>
    </r>
  </si>
  <si>
    <r>
      <rPr>
        <sz val="22"/>
        <color rgb="FF000000"/>
        <rFont val="SetoFont"/>
        <family val="0"/>
      </rPr>
      <t xml:space="preserve">1.</t>
    </r>
    <r>
      <rPr>
        <sz val="22"/>
        <color rgb="FF000000"/>
        <rFont val="Noto Sans"/>
        <family val="2"/>
      </rPr>
      <t xml:space="preserve">本菜單之青菜等均為有機蔬菜。</t>
    </r>
    <r>
      <rPr>
        <sz val="22"/>
        <color rgb="FF000000"/>
        <rFont val="SetoFont"/>
        <family val="0"/>
      </rPr>
      <t xml:space="preserve">2.</t>
    </r>
    <r>
      <rPr>
        <sz val="22"/>
        <color rgb="FF000000"/>
        <rFont val="Noto Sans"/>
        <family val="2"/>
      </rPr>
      <t xml:space="preserve">本菜單僅供參考，實際菜色依實際狀況做調整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35"/>
      <name val="華康墨字體(P)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1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0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5"/>
      <color rgb="FF000000"/>
      <name val="華康海報體W9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華康海報體W9"/>
      <family val="1"/>
      <charset val="136"/>
    </font>
    <font>
      <sz val="22"/>
      <color rgb="FF000000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25"/>
      <color rgb="FF000000"/>
      <name val="標楷體"/>
      <family val="4"/>
      <charset val="136"/>
    </font>
    <font>
      <sz val="6"/>
      <color rgb="FF000000"/>
      <name val="華康海報體W9"/>
      <family val="1"/>
      <charset val="136"/>
    </font>
    <font>
      <sz val="12"/>
      <name val="華康海報體W9"/>
      <family val="1"/>
      <charset val="136"/>
    </font>
    <font>
      <sz val="14"/>
      <name val="華康海報體W9"/>
      <family val="1"/>
      <charset val="136"/>
    </font>
    <font>
      <sz val="22"/>
      <color rgb="FF000000"/>
      <name val="SetoFont"/>
      <family val="0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24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Book1" xfId="39"/>
    <cellStyle name="一般_Book1_9月菜單表格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4120</xdr:colOff>
      <xdr:row>0</xdr:row>
      <xdr:rowOff>0</xdr:rowOff>
    </xdr:from>
    <xdr:to>
      <xdr:col>12</xdr:col>
      <xdr:colOff>38880</xdr:colOff>
      <xdr:row>0</xdr:row>
      <xdr:rowOff>759240</xdr:rowOff>
    </xdr:to>
    <xdr:sp>
      <xdr:nvSpPr>
        <xdr:cNvPr id="0" name="WordArt 189"/>
        <xdr:cNvSpPr txBox="1"/>
      </xdr:nvSpPr>
      <xdr:spPr>
        <a:xfrm>
          <a:off x="9033840" y="0"/>
          <a:ext cx="6323040" cy="75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79960</xdr:colOff>
      <xdr:row>0</xdr:row>
      <xdr:rowOff>278640</xdr:rowOff>
    </xdr:from>
    <xdr:to>
      <xdr:col>9</xdr:col>
      <xdr:colOff>125280</xdr:colOff>
      <xdr:row>0</xdr:row>
      <xdr:rowOff>1532160</xdr:rowOff>
    </xdr:to>
    <xdr:sp>
      <xdr:nvSpPr>
        <xdr:cNvPr id="1" name="WordArt 189"/>
        <xdr:cNvSpPr/>
      </xdr:nvSpPr>
      <xdr:spPr>
        <a:xfrm>
          <a:off x="1389600" y="278640"/>
          <a:ext cx="13187160" cy="12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臺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7.8~9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600</xdr:colOff>
      <xdr:row>46</xdr:row>
      <xdr:rowOff>122040</xdr:rowOff>
    </xdr:from>
    <xdr:to>
      <xdr:col>11</xdr:col>
      <xdr:colOff>125280</xdr:colOff>
      <xdr:row>46</xdr:row>
      <xdr:rowOff>695160</xdr:rowOff>
    </xdr:to>
    <xdr:sp>
      <xdr:nvSpPr>
        <xdr:cNvPr id="2" name="WordArt 189"/>
        <xdr:cNvSpPr txBox="1"/>
      </xdr:nvSpPr>
      <xdr:spPr>
        <a:xfrm>
          <a:off x="11149920" y="21189600"/>
          <a:ext cx="4004640" cy="57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40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524520</xdr:colOff>
      <xdr:row>10</xdr:row>
      <xdr:rowOff>350280</xdr:rowOff>
    </xdr:to>
    <xdr:pic>
      <xdr:nvPicPr>
        <xdr:cNvPr id="3" name="圖片 11" descr=""/>
        <xdr:cNvPicPr/>
      </xdr:nvPicPr>
      <xdr:blipFill>
        <a:blip r:embed="rId1"/>
        <a:stretch/>
      </xdr:blipFill>
      <xdr:spPr>
        <a:xfrm>
          <a:off x="809640" y="5636880"/>
          <a:ext cx="5245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524520</xdr:colOff>
      <xdr:row>20</xdr:row>
      <xdr:rowOff>35028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809640" y="9942120"/>
          <a:ext cx="5245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80</xdr:colOff>
      <xdr:row>30</xdr:row>
      <xdr:rowOff>0</xdr:rowOff>
    </xdr:from>
    <xdr:to>
      <xdr:col>2</xdr:col>
      <xdr:colOff>255240</xdr:colOff>
      <xdr:row>30</xdr:row>
      <xdr:rowOff>350640</xdr:rowOff>
    </xdr:to>
    <xdr:pic>
      <xdr:nvPicPr>
        <xdr:cNvPr id="5" name="圖片 11" descr=""/>
        <xdr:cNvPicPr/>
      </xdr:nvPicPr>
      <xdr:blipFill>
        <a:blip r:embed="rId3"/>
        <a:stretch/>
      </xdr:blipFill>
      <xdr:spPr>
        <a:xfrm>
          <a:off x="539640" y="14247360"/>
          <a:ext cx="5252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920</xdr:colOff>
      <xdr:row>40</xdr:row>
      <xdr:rowOff>54000</xdr:rowOff>
    </xdr:from>
    <xdr:to>
      <xdr:col>2</xdr:col>
      <xdr:colOff>505080</xdr:colOff>
      <xdr:row>40</xdr:row>
      <xdr:rowOff>404640</xdr:rowOff>
    </xdr:to>
    <xdr:pic>
      <xdr:nvPicPr>
        <xdr:cNvPr id="6" name="圖片 11" descr=""/>
        <xdr:cNvPicPr/>
      </xdr:nvPicPr>
      <xdr:blipFill>
        <a:blip r:embed="rId4"/>
        <a:stretch/>
      </xdr:blipFill>
      <xdr:spPr>
        <a:xfrm>
          <a:off x="780480" y="18538200"/>
          <a:ext cx="5342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746280</xdr:colOff>
      <xdr:row>44</xdr:row>
      <xdr:rowOff>387720</xdr:rowOff>
    </xdr:to>
    <xdr:pic>
      <xdr:nvPicPr>
        <xdr:cNvPr id="7" name="圖片 10" descr=""/>
        <xdr:cNvPicPr/>
      </xdr:nvPicPr>
      <xdr:blipFill>
        <a:blip r:embed="rId5"/>
        <a:stretch/>
      </xdr:blipFill>
      <xdr:spPr>
        <a:xfrm>
          <a:off x="809640" y="20206440"/>
          <a:ext cx="7462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46280</xdr:colOff>
      <xdr:row>24</xdr:row>
      <xdr:rowOff>388080</xdr:rowOff>
    </xdr:to>
    <xdr:pic>
      <xdr:nvPicPr>
        <xdr:cNvPr id="8" name="圖片 10" descr=""/>
        <xdr:cNvPicPr/>
      </xdr:nvPicPr>
      <xdr:blipFill>
        <a:blip r:embed="rId6"/>
        <a:stretch/>
      </xdr:blipFill>
      <xdr:spPr>
        <a:xfrm>
          <a:off x="809640" y="11664360"/>
          <a:ext cx="7462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6</xdr:row>
      <xdr:rowOff>30600</xdr:rowOff>
    </xdr:from>
    <xdr:to>
      <xdr:col>2</xdr:col>
      <xdr:colOff>948960</xdr:colOff>
      <xdr:row>6</xdr:row>
      <xdr:rowOff>366840</xdr:rowOff>
    </xdr:to>
    <xdr:pic>
      <xdr:nvPicPr>
        <xdr:cNvPr id="9" name="圖片 1" descr=""/>
        <xdr:cNvPicPr/>
      </xdr:nvPicPr>
      <xdr:blipFill>
        <a:blip r:embed="rId7"/>
        <a:stretch/>
      </xdr:blipFill>
      <xdr:spPr>
        <a:xfrm>
          <a:off x="837360" y="3945240"/>
          <a:ext cx="92124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10</xdr:row>
      <xdr:rowOff>564480</xdr:rowOff>
    </xdr:from>
    <xdr:to>
      <xdr:col>2</xdr:col>
      <xdr:colOff>804600</xdr:colOff>
      <xdr:row>11</xdr:row>
      <xdr:rowOff>244080</xdr:rowOff>
    </xdr:to>
    <xdr:pic>
      <xdr:nvPicPr>
        <xdr:cNvPr id="10" name="圖片 2" descr=""/>
        <xdr:cNvPicPr/>
      </xdr:nvPicPr>
      <xdr:blipFill>
        <a:blip r:embed="rId8"/>
        <a:stretch/>
      </xdr:blipFill>
      <xdr:spPr>
        <a:xfrm>
          <a:off x="867960" y="6201360"/>
          <a:ext cx="74628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</xdr:colOff>
      <xdr:row>20</xdr:row>
      <xdr:rowOff>571320</xdr:rowOff>
    </xdr:from>
    <xdr:to>
      <xdr:col>2</xdr:col>
      <xdr:colOff>321840</xdr:colOff>
      <xdr:row>21</xdr:row>
      <xdr:rowOff>259200</xdr:rowOff>
    </xdr:to>
    <xdr:pic>
      <xdr:nvPicPr>
        <xdr:cNvPr id="11" name="圖片 14" descr=""/>
        <xdr:cNvPicPr/>
      </xdr:nvPicPr>
      <xdr:blipFill>
        <a:blip r:embed="rId9"/>
        <a:stretch/>
      </xdr:blipFill>
      <xdr:spPr>
        <a:xfrm>
          <a:off x="375480" y="10513440"/>
          <a:ext cx="75600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30</xdr:row>
      <xdr:rowOff>527040</xdr:rowOff>
    </xdr:from>
    <xdr:to>
      <xdr:col>2</xdr:col>
      <xdr:colOff>835200</xdr:colOff>
      <xdr:row>31</xdr:row>
      <xdr:rowOff>205200</xdr:rowOff>
    </xdr:to>
    <xdr:pic>
      <xdr:nvPicPr>
        <xdr:cNvPr id="12" name="圖片 15" descr=""/>
        <xdr:cNvPicPr/>
      </xdr:nvPicPr>
      <xdr:blipFill>
        <a:blip r:embed="rId10"/>
        <a:stretch/>
      </xdr:blipFill>
      <xdr:spPr>
        <a:xfrm>
          <a:off x="887400" y="14774400"/>
          <a:ext cx="757440" cy="2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40</xdr:row>
      <xdr:rowOff>564480</xdr:rowOff>
    </xdr:from>
    <xdr:to>
      <xdr:col>2</xdr:col>
      <xdr:colOff>871200</xdr:colOff>
      <xdr:row>41</xdr:row>
      <xdr:rowOff>244080</xdr:rowOff>
    </xdr:to>
    <xdr:pic>
      <xdr:nvPicPr>
        <xdr:cNvPr id="13" name="圖片 16" descr=""/>
        <xdr:cNvPicPr/>
      </xdr:nvPicPr>
      <xdr:blipFill>
        <a:blip r:embed="rId11"/>
        <a:stretch/>
      </xdr:blipFill>
      <xdr:spPr>
        <a:xfrm>
          <a:off x="926280" y="19048680"/>
          <a:ext cx="75456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87"/>
    <col collapsed="false" customWidth="true" hidden="false" outlineLevel="0" max="3" min="3" style="2" width="32.66"/>
    <col collapsed="false" customWidth="true" hidden="false" outlineLevel="0" max="4" min="4" style="2" width="39.88"/>
    <col collapsed="false" customWidth="true" hidden="false" outlineLevel="0" max="5" min="5" style="2" width="33.43"/>
    <col collapsed="false" customWidth="true" hidden="false" outlineLevel="0" max="6" min="6" style="3" width="10.99"/>
    <col collapsed="false" customWidth="true" hidden="false" outlineLevel="0" max="7" min="7" style="2" width="31.43"/>
    <col collapsed="false" customWidth="true" hidden="false" outlineLevel="0" max="8" min="8" style="2" width="5.1"/>
    <col collapsed="false" customWidth="true" hidden="false" outlineLevel="0" max="12" min="9" style="4" width="3.32"/>
    <col collapsed="false" customWidth="true" hidden="false" outlineLevel="0" max="13" min="13" style="1" width="3.32"/>
    <col collapsed="false" customWidth="false" hidden="false" outlineLevel="0" max="257" min="14" style="2" width="8.99"/>
  </cols>
  <sheetData>
    <row r="1" customFormat="false" ht="140.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3" customFormat="true" ht="32.25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/>
      <c r="G2" s="8" t="s">
        <v>5</v>
      </c>
      <c r="H2" s="9" t="s">
        <v>6</v>
      </c>
      <c r="I2" s="10" t="s">
        <v>7</v>
      </c>
      <c r="J2" s="11" t="s">
        <v>8</v>
      </c>
      <c r="K2" s="11" t="s">
        <v>9</v>
      </c>
      <c r="L2" s="11" t="s">
        <v>10</v>
      </c>
      <c r="M2" s="12" t="s">
        <v>11</v>
      </c>
    </row>
    <row r="3" s="22" customFormat="true" ht="47.4" hidden="false" customHeight="true" outlineLevel="0" collapsed="false">
      <c r="A3" s="14" t="n">
        <v>30</v>
      </c>
      <c r="B3" s="15" t="s">
        <v>12</v>
      </c>
      <c r="C3" s="16" t="s">
        <v>13</v>
      </c>
      <c r="D3" s="17" t="s">
        <v>14</v>
      </c>
      <c r="E3" s="18" t="s">
        <v>15</v>
      </c>
      <c r="F3" s="19" t="s">
        <v>16</v>
      </c>
      <c r="G3" s="18" t="s">
        <v>17</v>
      </c>
      <c r="H3" s="19" t="s">
        <v>18</v>
      </c>
      <c r="I3" s="20" t="n">
        <v>5.3</v>
      </c>
      <c r="J3" s="20" t="n">
        <v>2.3</v>
      </c>
      <c r="K3" s="20" t="n">
        <v>1.6</v>
      </c>
      <c r="L3" s="20" t="n">
        <v>2.7</v>
      </c>
      <c r="M3" s="21" t="n">
        <f aca="false">I3*70+J3*75+K3*25+L3*45</f>
        <v>705</v>
      </c>
    </row>
    <row r="4" s="25" customFormat="true" ht="20.4" hidden="false" customHeight="true" outlineLevel="0" collapsed="false">
      <c r="A4" s="14"/>
      <c r="B4" s="15"/>
      <c r="C4" s="16"/>
      <c r="D4" s="23" t="s">
        <v>19</v>
      </c>
      <c r="E4" s="24" t="s">
        <v>20</v>
      </c>
      <c r="F4" s="19"/>
      <c r="G4" s="24" t="s">
        <v>21</v>
      </c>
      <c r="H4" s="19"/>
      <c r="I4" s="20"/>
      <c r="J4" s="20"/>
      <c r="K4" s="20"/>
      <c r="L4" s="20"/>
      <c r="M4" s="21"/>
    </row>
    <row r="5" s="34" customFormat="true" ht="47.4" hidden="false" customHeight="true" outlineLevel="0" collapsed="false">
      <c r="A5" s="26" t="n">
        <v>31</v>
      </c>
      <c r="B5" s="27" t="s">
        <v>22</v>
      </c>
      <c r="C5" s="28" t="s">
        <v>23</v>
      </c>
      <c r="D5" s="29" t="s">
        <v>24</v>
      </c>
      <c r="E5" s="29" t="s">
        <v>25</v>
      </c>
      <c r="F5" s="30" t="s">
        <v>16</v>
      </c>
      <c r="G5" s="29" t="s">
        <v>26</v>
      </c>
      <c r="H5" s="31" t="s">
        <v>18</v>
      </c>
      <c r="I5" s="32" t="n">
        <v>5</v>
      </c>
      <c r="J5" s="32" t="n">
        <v>2.4</v>
      </c>
      <c r="K5" s="32" t="n">
        <v>1.6</v>
      </c>
      <c r="L5" s="32" t="n">
        <v>2.7</v>
      </c>
      <c r="M5" s="33" t="n">
        <f aca="false">I5*70+J5*75+K5*25+L5*45</f>
        <v>691.5</v>
      </c>
    </row>
    <row r="6" s="36" customFormat="true" ht="20.4" hidden="false" customHeight="true" outlineLevel="0" collapsed="false">
      <c r="A6" s="26"/>
      <c r="B6" s="27"/>
      <c r="C6" s="28"/>
      <c r="D6" s="35" t="s">
        <v>27</v>
      </c>
      <c r="E6" s="35" t="s">
        <v>28</v>
      </c>
      <c r="F6" s="30"/>
      <c r="G6" s="35" t="s">
        <v>29</v>
      </c>
      <c r="H6" s="31"/>
      <c r="I6" s="32"/>
      <c r="J6" s="32"/>
      <c r="K6" s="32"/>
      <c r="L6" s="32"/>
      <c r="M6" s="33"/>
    </row>
    <row r="7" s="34" customFormat="true" ht="47.4" hidden="false" customHeight="true" outlineLevel="0" collapsed="false">
      <c r="A7" s="37" t="n">
        <v>3</v>
      </c>
      <c r="B7" s="38" t="s">
        <v>30</v>
      </c>
      <c r="C7" s="39" t="s">
        <v>31</v>
      </c>
      <c r="D7" s="40" t="s">
        <v>32</v>
      </c>
      <c r="E7" s="41" t="s">
        <v>33</v>
      </c>
      <c r="F7" s="42" t="s">
        <v>16</v>
      </c>
      <c r="G7" s="43" t="s">
        <v>34</v>
      </c>
      <c r="H7" s="44" t="s">
        <v>18</v>
      </c>
      <c r="I7" s="45" t="n">
        <v>5.1</v>
      </c>
      <c r="J7" s="45" t="n">
        <v>3</v>
      </c>
      <c r="K7" s="45" t="n">
        <v>1.7</v>
      </c>
      <c r="L7" s="45" t="n">
        <v>2.6</v>
      </c>
      <c r="M7" s="46" t="n">
        <f aca="false">I7*70+J7*75+K7*25+L7*45</f>
        <v>741.5</v>
      </c>
    </row>
    <row r="8" s="36" customFormat="true" ht="20.4" hidden="false" customHeight="true" outlineLevel="0" collapsed="false">
      <c r="A8" s="37"/>
      <c r="B8" s="38"/>
      <c r="C8" s="39"/>
      <c r="D8" s="47" t="s">
        <v>35</v>
      </c>
      <c r="E8" s="48" t="s">
        <v>36</v>
      </c>
      <c r="F8" s="42"/>
      <c r="G8" s="48" t="s">
        <v>37</v>
      </c>
      <c r="H8" s="44"/>
      <c r="I8" s="45"/>
      <c r="J8" s="45"/>
      <c r="K8" s="45"/>
      <c r="L8" s="45"/>
      <c r="M8" s="46"/>
    </row>
    <row r="9" s="34" customFormat="true" ht="47.4" hidden="false" customHeight="true" outlineLevel="0" collapsed="false">
      <c r="A9" s="49" t="n">
        <v>4</v>
      </c>
      <c r="B9" s="50" t="s">
        <v>38</v>
      </c>
      <c r="C9" s="51" t="s">
        <v>39</v>
      </c>
      <c r="D9" s="52" t="s">
        <v>40</v>
      </c>
      <c r="E9" s="53" t="s">
        <v>41</v>
      </c>
      <c r="F9" s="54" t="s">
        <v>16</v>
      </c>
      <c r="G9" s="55" t="s">
        <v>42</v>
      </c>
      <c r="H9" s="56" t="s">
        <v>18</v>
      </c>
      <c r="I9" s="57" t="n">
        <v>5</v>
      </c>
      <c r="J9" s="57" t="n">
        <v>2.5</v>
      </c>
      <c r="K9" s="57" t="n">
        <v>2</v>
      </c>
      <c r="L9" s="57" t="n">
        <v>2.5</v>
      </c>
      <c r="M9" s="58" t="n">
        <f aca="false">I9*70+J9*75+K9*25+L9*45</f>
        <v>700</v>
      </c>
    </row>
    <row r="10" s="36" customFormat="true" ht="20.4" hidden="false" customHeight="true" outlineLevel="0" collapsed="false">
      <c r="A10" s="49"/>
      <c r="B10" s="50"/>
      <c r="C10" s="51"/>
      <c r="D10" s="59" t="s">
        <v>43</v>
      </c>
      <c r="E10" s="60" t="s">
        <v>44</v>
      </c>
      <c r="F10" s="54"/>
      <c r="G10" s="61" t="s">
        <v>45</v>
      </c>
      <c r="H10" s="56"/>
      <c r="I10" s="57"/>
      <c r="J10" s="57"/>
      <c r="K10" s="57"/>
      <c r="L10" s="57"/>
      <c r="M10" s="58"/>
    </row>
    <row r="11" s="22" customFormat="true" ht="47.4" hidden="false" customHeight="true" outlineLevel="0" collapsed="false">
      <c r="A11" s="62" t="n">
        <v>5</v>
      </c>
      <c r="B11" s="50" t="s">
        <v>46</v>
      </c>
      <c r="C11" s="63" t="s">
        <v>47</v>
      </c>
      <c r="D11" s="64" t="s">
        <v>48</v>
      </c>
      <c r="E11" s="65" t="s">
        <v>16</v>
      </c>
      <c r="F11" s="66"/>
      <c r="G11" s="67" t="s">
        <v>49</v>
      </c>
      <c r="H11" s="56" t="s">
        <v>50</v>
      </c>
      <c r="I11" s="57" t="n">
        <v>5.1</v>
      </c>
      <c r="J11" s="57" t="n">
        <v>2.5</v>
      </c>
      <c r="K11" s="57" t="n">
        <v>2</v>
      </c>
      <c r="L11" s="57" t="n">
        <v>2.5</v>
      </c>
      <c r="M11" s="58" t="n">
        <f aca="false">I11*70+J11*75+K11*25+L11*45</f>
        <v>707</v>
      </c>
    </row>
    <row r="12" s="25" customFormat="true" ht="20.4" hidden="false" customHeight="true" outlineLevel="0" collapsed="false">
      <c r="A12" s="62"/>
      <c r="B12" s="50"/>
      <c r="C12" s="63"/>
      <c r="D12" s="59" t="s">
        <v>51</v>
      </c>
      <c r="E12" s="68" t="s">
        <v>16</v>
      </c>
      <c r="F12" s="66"/>
      <c r="G12" s="61" t="s">
        <v>52</v>
      </c>
      <c r="H12" s="56"/>
      <c r="I12" s="57"/>
      <c r="J12" s="57"/>
      <c r="K12" s="57"/>
      <c r="L12" s="57"/>
      <c r="M12" s="58"/>
    </row>
    <row r="13" s="22" customFormat="true" ht="47.4" hidden="false" customHeight="true" outlineLevel="0" collapsed="false">
      <c r="A13" s="69" t="n">
        <v>6</v>
      </c>
      <c r="B13" s="50" t="s">
        <v>12</v>
      </c>
      <c r="C13" s="70" t="s">
        <v>53</v>
      </c>
      <c r="D13" s="53" t="s">
        <v>54</v>
      </c>
      <c r="E13" s="53" t="s">
        <v>55</v>
      </c>
      <c r="F13" s="71" t="s">
        <v>16</v>
      </c>
      <c r="G13" s="72" t="s">
        <v>56</v>
      </c>
      <c r="H13" s="56" t="s">
        <v>18</v>
      </c>
      <c r="I13" s="57" t="n">
        <v>5</v>
      </c>
      <c r="J13" s="57" t="n">
        <v>2.3</v>
      </c>
      <c r="K13" s="57" t="n">
        <v>1.7</v>
      </c>
      <c r="L13" s="57" t="n">
        <v>2.5</v>
      </c>
      <c r="M13" s="58" t="n">
        <f aca="false">I13*70+J13*75+K13*25+L13*45</f>
        <v>677.5</v>
      </c>
    </row>
    <row r="14" s="25" customFormat="true" ht="20.4" hidden="false" customHeight="true" outlineLevel="0" collapsed="false">
      <c r="A14" s="69"/>
      <c r="B14" s="50"/>
      <c r="C14" s="70"/>
      <c r="D14" s="73" t="s">
        <v>57</v>
      </c>
      <c r="E14" s="74" t="s">
        <v>58</v>
      </c>
      <c r="F14" s="71"/>
      <c r="G14" s="61" t="s">
        <v>59</v>
      </c>
      <c r="H14" s="56"/>
      <c r="I14" s="57"/>
      <c r="J14" s="57"/>
      <c r="K14" s="57"/>
      <c r="L14" s="57"/>
      <c r="M14" s="58"/>
    </row>
    <row r="15" s="34" customFormat="true" ht="47.4" hidden="false" customHeight="true" outlineLevel="0" collapsed="false">
      <c r="A15" s="75" t="n">
        <v>7</v>
      </c>
      <c r="B15" s="27" t="s">
        <v>22</v>
      </c>
      <c r="C15" s="28" t="s">
        <v>13</v>
      </c>
      <c r="D15" s="53" t="s">
        <v>60</v>
      </c>
      <c r="E15" s="53" t="s">
        <v>61</v>
      </c>
      <c r="F15" s="31" t="s">
        <v>16</v>
      </c>
      <c r="G15" s="72" t="s">
        <v>62</v>
      </c>
      <c r="H15" s="76" t="s">
        <v>18</v>
      </c>
      <c r="I15" s="32" t="n">
        <v>5.3</v>
      </c>
      <c r="J15" s="32" t="n">
        <v>2.6</v>
      </c>
      <c r="K15" s="32" t="n">
        <v>2</v>
      </c>
      <c r="L15" s="32" t="n">
        <v>2.5</v>
      </c>
      <c r="M15" s="33" t="n">
        <f aca="false">I15*70+J15*75+K15*25+L15*45</f>
        <v>728.5</v>
      </c>
    </row>
    <row r="16" s="36" customFormat="true" ht="20.4" hidden="false" customHeight="true" outlineLevel="0" collapsed="false">
      <c r="A16" s="75"/>
      <c r="B16" s="27"/>
      <c r="C16" s="28"/>
      <c r="D16" s="77" t="s">
        <v>63</v>
      </c>
      <c r="E16" s="78" t="s">
        <v>64</v>
      </c>
      <c r="F16" s="31"/>
      <c r="G16" s="79" t="s">
        <v>65</v>
      </c>
      <c r="H16" s="76"/>
      <c r="I16" s="32"/>
      <c r="J16" s="32"/>
      <c r="K16" s="32"/>
      <c r="L16" s="32"/>
      <c r="M16" s="33"/>
    </row>
    <row r="17" s="34" customFormat="true" ht="47.4" hidden="false" customHeight="true" outlineLevel="0" collapsed="false">
      <c r="A17" s="80" t="n">
        <v>10</v>
      </c>
      <c r="B17" s="15" t="s">
        <v>30</v>
      </c>
      <c r="C17" s="81" t="s">
        <v>53</v>
      </c>
      <c r="D17" s="82" t="s">
        <v>66</v>
      </c>
      <c r="E17" s="82" t="s">
        <v>67</v>
      </c>
      <c r="F17" s="83" t="s">
        <v>16</v>
      </c>
      <c r="G17" s="84" t="s">
        <v>68</v>
      </c>
      <c r="H17" s="85" t="s">
        <v>18</v>
      </c>
      <c r="I17" s="20" t="n">
        <v>5</v>
      </c>
      <c r="J17" s="20" t="n">
        <v>2.6</v>
      </c>
      <c r="K17" s="20" t="n">
        <v>1.4</v>
      </c>
      <c r="L17" s="20" t="n">
        <v>2.7</v>
      </c>
      <c r="M17" s="21" t="n">
        <f aca="false">I17*70+J17*75+K17*25+L17*45</f>
        <v>701.5</v>
      </c>
    </row>
    <row r="18" s="36" customFormat="true" ht="20.4" hidden="false" customHeight="true" outlineLevel="0" collapsed="false">
      <c r="A18" s="80"/>
      <c r="B18" s="15"/>
      <c r="C18" s="81"/>
      <c r="D18" s="86" t="s">
        <v>69</v>
      </c>
      <c r="E18" s="87" t="s">
        <v>70</v>
      </c>
      <c r="F18" s="83"/>
      <c r="G18" s="88" t="s">
        <v>71</v>
      </c>
      <c r="H18" s="85"/>
      <c r="I18" s="20"/>
      <c r="J18" s="20"/>
      <c r="K18" s="20"/>
      <c r="L18" s="20"/>
      <c r="M18" s="21"/>
    </row>
    <row r="19" s="34" customFormat="true" ht="47.4" hidden="false" customHeight="true" outlineLevel="0" collapsed="false">
      <c r="A19" s="62" t="n">
        <v>11</v>
      </c>
      <c r="B19" s="50" t="s">
        <v>38</v>
      </c>
      <c r="C19" s="70" t="s">
        <v>39</v>
      </c>
      <c r="D19" s="52" t="s">
        <v>72</v>
      </c>
      <c r="E19" s="89" t="s">
        <v>73</v>
      </c>
      <c r="F19" s="90" t="s">
        <v>16</v>
      </c>
      <c r="G19" s="91" t="s">
        <v>74</v>
      </c>
      <c r="H19" s="56" t="s">
        <v>18</v>
      </c>
      <c r="I19" s="57" t="n">
        <v>5.2</v>
      </c>
      <c r="J19" s="57" t="n">
        <v>2.4</v>
      </c>
      <c r="K19" s="57" t="n">
        <v>2</v>
      </c>
      <c r="L19" s="57" t="n">
        <v>2.5</v>
      </c>
      <c r="M19" s="58" t="n">
        <f aca="false">I19*70+J19*75+K19*25+L19*45</f>
        <v>706.5</v>
      </c>
    </row>
    <row r="20" s="36" customFormat="true" ht="20.4" hidden="false" customHeight="true" outlineLevel="0" collapsed="false">
      <c r="A20" s="62"/>
      <c r="B20" s="50"/>
      <c r="C20" s="70"/>
      <c r="D20" s="59" t="s">
        <v>57</v>
      </c>
      <c r="E20" s="92" t="s">
        <v>75</v>
      </c>
      <c r="F20" s="90"/>
      <c r="G20" s="93" t="s">
        <v>76</v>
      </c>
      <c r="H20" s="56"/>
      <c r="I20" s="57"/>
      <c r="J20" s="57"/>
      <c r="K20" s="57"/>
      <c r="L20" s="57"/>
      <c r="M20" s="58"/>
    </row>
    <row r="21" s="34" customFormat="true" ht="47.4" hidden="false" customHeight="true" outlineLevel="0" collapsed="false">
      <c r="A21" s="69" t="n">
        <v>12</v>
      </c>
      <c r="B21" s="38" t="s">
        <v>46</v>
      </c>
      <c r="C21" s="94" t="s">
        <v>77</v>
      </c>
      <c r="D21" s="52" t="s">
        <v>78</v>
      </c>
      <c r="E21" s="52" t="s">
        <v>16</v>
      </c>
      <c r="F21" s="66"/>
      <c r="G21" s="67" t="s">
        <v>79</v>
      </c>
      <c r="H21" s="56" t="s">
        <v>50</v>
      </c>
      <c r="I21" s="57" t="n">
        <v>5.3</v>
      </c>
      <c r="J21" s="57" t="n">
        <v>2.4</v>
      </c>
      <c r="K21" s="57" t="n">
        <v>2</v>
      </c>
      <c r="L21" s="57" t="n">
        <v>2.5</v>
      </c>
      <c r="M21" s="58" t="n">
        <f aca="false">I21*70+J21*75+K21*25+L21*45</f>
        <v>713.5</v>
      </c>
    </row>
    <row r="22" s="36" customFormat="true" ht="20.4" hidden="false" customHeight="true" outlineLevel="0" collapsed="false">
      <c r="A22" s="69"/>
      <c r="B22" s="38"/>
      <c r="C22" s="95" t="s">
        <v>80</v>
      </c>
      <c r="D22" s="59" t="s">
        <v>81</v>
      </c>
      <c r="E22" s="92" t="s">
        <v>16</v>
      </c>
      <c r="F22" s="66"/>
      <c r="G22" s="61" t="s">
        <v>82</v>
      </c>
      <c r="H22" s="56"/>
      <c r="I22" s="57"/>
      <c r="J22" s="57"/>
      <c r="K22" s="57"/>
      <c r="L22" s="57"/>
      <c r="M22" s="58"/>
    </row>
    <row r="23" s="34" customFormat="true" ht="47.4" hidden="false" customHeight="true" outlineLevel="0" collapsed="false">
      <c r="A23" s="37" t="n">
        <v>13</v>
      </c>
      <c r="B23" s="38" t="s">
        <v>12</v>
      </c>
      <c r="C23" s="96" t="s">
        <v>31</v>
      </c>
      <c r="D23" s="97" t="s">
        <v>83</v>
      </c>
      <c r="E23" s="65" t="s">
        <v>84</v>
      </c>
      <c r="F23" s="70" t="s">
        <v>16</v>
      </c>
      <c r="G23" s="98" t="s">
        <v>85</v>
      </c>
      <c r="H23" s="56" t="s">
        <v>18</v>
      </c>
      <c r="I23" s="57" t="n">
        <v>5.3</v>
      </c>
      <c r="J23" s="57" t="n">
        <v>2.5</v>
      </c>
      <c r="K23" s="57" t="n">
        <v>1.6</v>
      </c>
      <c r="L23" s="57" t="n">
        <v>2.6</v>
      </c>
      <c r="M23" s="58" t="n">
        <f aca="false">I23*70+J23*75+K23*25+L23*45</f>
        <v>715.5</v>
      </c>
    </row>
    <row r="24" s="36" customFormat="true" ht="20.4" hidden="false" customHeight="true" outlineLevel="0" collapsed="false">
      <c r="A24" s="37"/>
      <c r="B24" s="38"/>
      <c r="C24" s="96"/>
      <c r="D24" s="59" t="s">
        <v>86</v>
      </c>
      <c r="E24" s="60" t="s">
        <v>87</v>
      </c>
      <c r="F24" s="70"/>
      <c r="G24" s="61" t="s">
        <v>88</v>
      </c>
      <c r="H24" s="56"/>
      <c r="I24" s="57"/>
      <c r="J24" s="57"/>
      <c r="K24" s="57"/>
      <c r="L24" s="57"/>
      <c r="M24" s="58"/>
    </row>
    <row r="25" s="34" customFormat="true" ht="47.4" hidden="false" customHeight="true" outlineLevel="0" collapsed="false">
      <c r="A25" s="75" t="n">
        <v>14</v>
      </c>
      <c r="B25" s="27" t="s">
        <v>22</v>
      </c>
      <c r="C25" s="28" t="s">
        <v>13</v>
      </c>
      <c r="D25" s="52" t="s">
        <v>89</v>
      </c>
      <c r="E25" s="64" t="s">
        <v>90</v>
      </c>
      <c r="F25" s="28" t="s">
        <v>16</v>
      </c>
      <c r="G25" s="99" t="s">
        <v>91</v>
      </c>
      <c r="H25" s="76" t="s">
        <v>18</v>
      </c>
      <c r="I25" s="32" t="n">
        <v>5.4</v>
      </c>
      <c r="J25" s="32" t="n">
        <v>2.1</v>
      </c>
      <c r="K25" s="32" t="n">
        <v>2.1</v>
      </c>
      <c r="L25" s="32" t="n">
        <v>2.7</v>
      </c>
      <c r="M25" s="33" t="n">
        <f aca="false">I25*70+J25*75+K25*25+L25*45</f>
        <v>709.5</v>
      </c>
    </row>
    <row r="26" s="36" customFormat="true" ht="20.4" hidden="false" customHeight="true" outlineLevel="0" collapsed="false">
      <c r="A26" s="75"/>
      <c r="B26" s="27"/>
      <c r="C26" s="28"/>
      <c r="D26" s="100" t="s">
        <v>92</v>
      </c>
      <c r="E26" s="101" t="s">
        <v>93</v>
      </c>
      <c r="F26" s="28"/>
      <c r="G26" s="79" t="s">
        <v>94</v>
      </c>
      <c r="H26" s="76"/>
      <c r="I26" s="32"/>
      <c r="J26" s="32"/>
      <c r="K26" s="32"/>
      <c r="L26" s="32"/>
      <c r="M26" s="33"/>
    </row>
    <row r="27" s="34" customFormat="true" ht="47.4" hidden="false" customHeight="true" outlineLevel="0" collapsed="false">
      <c r="A27" s="102" t="n">
        <v>17</v>
      </c>
      <c r="B27" s="38" t="s">
        <v>30</v>
      </c>
      <c r="C27" s="103" t="s">
        <v>95</v>
      </c>
      <c r="D27" s="104" t="s">
        <v>96</v>
      </c>
      <c r="E27" s="104" t="s">
        <v>97</v>
      </c>
      <c r="F27" s="105" t="s">
        <v>16</v>
      </c>
      <c r="G27" s="43" t="s">
        <v>98</v>
      </c>
      <c r="H27" s="44" t="s">
        <v>18</v>
      </c>
      <c r="I27" s="45" t="n">
        <v>5</v>
      </c>
      <c r="J27" s="45" t="n">
        <v>2.5</v>
      </c>
      <c r="K27" s="45" t="n">
        <v>1.8</v>
      </c>
      <c r="L27" s="45" t="n">
        <v>2.7</v>
      </c>
      <c r="M27" s="46" t="n">
        <f aca="false">I27*70+J27*75+K27*25+L27*45</f>
        <v>704</v>
      </c>
    </row>
    <row r="28" s="106" customFormat="true" ht="20.4" hidden="false" customHeight="true" outlineLevel="0" collapsed="false">
      <c r="A28" s="102"/>
      <c r="B28" s="38"/>
      <c r="C28" s="103"/>
      <c r="D28" s="86" t="s">
        <v>99</v>
      </c>
      <c r="E28" s="87" t="s">
        <v>100</v>
      </c>
      <c r="F28" s="105"/>
      <c r="G28" s="88" t="s">
        <v>101</v>
      </c>
      <c r="H28" s="44"/>
      <c r="I28" s="45"/>
      <c r="J28" s="45"/>
      <c r="K28" s="45"/>
      <c r="L28" s="45"/>
      <c r="M28" s="46"/>
    </row>
    <row r="29" s="34" customFormat="true" ht="47.4" hidden="false" customHeight="true" outlineLevel="0" collapsed="false">
      <c r="A29" s="107" t="n">
        <v>18</v>
      </c>
      <c r="B29" s="38" t="s">
        <v>38</v>
      </c>
      <c r="C29" s="70" t="s">
        <v>39</v>
      </c>
      <c r="D29" s="89" t="s">
        <v>102</v>
      </c>
      <c r="E29" s="89" t="s">
        <v>103</v>
      </c>
      <c r="F29" s="90" t="s">
        <v>16</v>
      </c>
      <c r="G29" s="55" t="s">
        <v>104</v>
      </c>
      <c r="H29" s="56" t="s">
        <v>18</v>
      </c>
      <c r="I29" s="57" t="n">
        <v>5</v>
      </c>
      <c r="J29" s="57" t="n">
        <v>2.4</v>
      </c>
      <c r="K29" s="57" t="n">
        <v>1.8</v>
      </c>
      <c r="L29" s="57" t="n">
        <v>2.6</v>
      </c>
      <c r="M29" s="58" t="n">
        <f aca="false">I29*70+J29*75+K29*25+L29*45</f>
        <v>692</v>
      </c>
      <c r="N29" s="108"/>
    </row>
    <row r="30" s="36" customFormat="true" ht="20.4" hidden="false" customHeight="true" outlineLevel="0" collapsed="false">
      <c r="A30" s="107"/>
      <c r="B30" s="38"/>
      <c r="C30" s="70"/>
      <c r="D30" s="59" t="s">
        <v>63</v>
      </c>
      <c r="E30" s="92" t="s">
        <v>105</v>
      </c>
      <c r="F30" s="90"/>
      <c r="G30" s="93" t="s">
        <v>106</v>
      </c>
      <c r="H30" s="56"/>
      <c r="I30" s="57"/>
      <c r="J30" s="57"/>
      <c r="K30" s="57"/>
      <c r="L30" s="57"/>
      <c r="M30" s="58"/>
      <c r="N30" s="109"/>
    </row>
    <row r="31" s="34" customFormat="true" ht="47.4" hidden="false" customHeight="true" outlineLevel="0" collapsed="false">
      <c r="A31" s="102" t="n">
        <v>19</v>
      </c>
      <c r="B31" s="38" t="s">
        <v>46</v>
      </c>
      <c r="C31" s="110" t="s">
        <v>107</v>
      </c>
      <c r="D31" s="111" t="s">
        <v>108</v>
      </c>
      <c r="E31" s="111" t="s">
        <v>16</v>
      </c>
      <c r="F31" s="66"/>
      <c r="G31" s="72" t="s">
        <v>109</v>
      </c>
      <c r="H31" s="56" t="s">
        <v>50</v>
      </c>
      <c r="I31" s="57" t="n">
        <v>5.2</v>
      </c>
      <c r="J31" s="57" t="n">
        <v>2.5</v>
      </c>
      <c r="K31" s="57" t="n">
        <v>2</v>
      </c>
      <c r="L31" s="57" t="n">
        <v>2.5</v>
      </c>
      <c r="M31" s="58" t="n">
        <f aca="false">I31*70+J31*75+K31*25+L31*45</f>
        <v>714</v>
      </c>
    </row>
    <row r="32" s="36" customFormat="true" ht="20.4" hidden="false" customHeight="true" outlineLevel="0" collapsed="false">
      <c r="A32" s="102"/>
      <c r="B32" s="38"/>
      <c r="C32" s="112"/>
      <c r="D32" s="113" t="s">
        <v>110</v>
      </c>
      <c r="E32" s="92" t="s">
        <v>16</v>
      </c>
      <c r="F32" s="66"/>
      <c r="G32" s="93" t="s">
        <v>111</v>
      </c>
      <c r="H32" s="56"/>
      <c r="I32" s="57"/>
      <c r="J32" s="57"/>
      <c r="K32" s="57"/>
      <c r="L32" s="57"/>
      <c r="M32" s="58"/>
    </row>
    <row r="33" s="34" customFormat="true" ht="47.4" hidden="false" customHeight="true" outlineLevel="0" collapsed="false">
      <c r="A33" s="102" t="n">
        <v>20</v>
      </c>
      <c r="B33" s="38" t="s">
        <v>12</v>
      </c>
      <c r="C33" s="39" t="s">
        <v>112</v>
      </c>
      <c r="D33" s="64" t="s">
        <v>113</v>
      </c>
      <c r="E33" s="64" t="s">
        <v>114</v>
      </c>
      <c r="F33" s="90" t="s">
        <v>16</v>
      </c>
      <c r="G33" s="98" t="s">
        <v>115</v>
      </c>
      <c r="H33" s="56" t="s">
        <v>18</v>
      </c>
      <c r="I33" s="57" t="n">
        <v>5.1</v>
      </c>
      <c r="J33" s="57" t="n">
        <v>2</v>
      </c>
      <c r="K33" s="57" t="n">
        <v>1.8</v>
      </c>
      <c r="L33" s="57" t="n">
        <v>2.5</v>
      </c>
      <c r="M33" s="58" t="n">
        <f aca="false">I33*70+J33*75+K33*25+L33*45</f>
        <v>664.5</v>
      </c>
    </row>
    <row r="34" s="36" customFormat="true" ht="20.4" hidden="false" customHeight="true" outlineLevel="0" collapsed="false">
      <c r="A34" s="102"/>
      <c r="B34" s="38"/>
      <c r="C34" s="39"/>
      <c r="D34" s="59" t="s">
        <v>116</v>
      </c>
      <c r="E34" s="92" t="s">
        <v>117</v>
      </c>
      <c r="F34" s="90"/>
      <c r="G34" s="61" t="s">
        <v>118</v>
      </c>
      <c r="H34" s="56"/>
      <c r="I34" s="57"/>
      <c r="J34" s="57"/>
      <c r="K34" s="57"/>
      <c r="L34" s="57"/>
      <c r="M34" s="58"/>
    </row>
    <row r="35" s="34" customFormat="true" ht="47.4" hidden="false" customHeight="true" outlineLevel="0" collapsed="false">
      <c r="A35" s="114" t="n">
        <v>21</v>
      </c>
      <c r="B35" s="115" t="s">
        <v>22</v>
      </c>
      <c r="C35" s="28" t="s">
        <v>13</v>
      </c>
      <c r="D35" s="52" t="s">
        <v>119</v>
      </c>
      <c r="E35" s="52" t="s">
        <v>120</v>
      </c>
      <c r="F35" s="116" t="s">
        <v>16</v>
      </c>
      <c r="G35" s="99" t="s">
        <v>121</v>
      </c>
      <c r="H35" s="76" t="s">
        <v>18</v>
      </c>
      <c r="I35" s="32" t="n">
        <v>5.3</v>
      </c>
      <c r="J35" s="32" t="n">
        <v>2.5</v>
      </c>
      <c r="K35" s="32" t="n">
        <v>1.7</v>
      </c>
      <c r="L35" s="32" t="n">
        <v>2.6</v>
      </c>
      <c r="M35" s="33" t="n">
        <f aca="false">I35*70+J35*75+K35*25+L35*45</f>
        <v>718</v>
      </c>
    </row>
    <row r="36" s="36" customFormat="true" ht="20.4" hidden="false" customHeight="true" outlineLevel="0" collapsed="false">
      <c r="A36" s="114"/>
      <c r="B36" s="115"/>
      <c r="C36" s="28"/>
      <c r="D36" s="117" t="s">
        <v>122</v>
      </c>
      <c r="E36" s="118" t="s">
        <v>123</v>
      </c>
      <c r="F36" s="116"/>
      <c r="G36" s="119" t="s">
        <v>124</v>
      </c>
      <c r="H36" s="76"/>
      <c r="I36" s="32"/>
      <c r="J36" s="32"/>
      <c r="K36" s="32"/>
      <c r="L36" s="32"/>
      <c r="M36" s="33"/>
    </row>
    <row r="37" s="34" customFormat="true" ht="47.4" hidden="false" customHeight="true" outlineLevel="0" collapsed="false">
      <c r="A37" s="80" t="n">
        <v>24</v>
      </c>
      <c r="B37" s="15" t="s">
        <v>30</v>
      </c>
      <c r="C37" s="120" t="s">
        <v>125</v>
      </c>
      <c r="D37" s="120"/>
      <c r="E37" s="120"/>
      <c r="F37" s="120"/>
      <c r="G37" s="120"/>
      <c r="H37" s="85"/>
      <c r="I37" s="20"/>
      <c r="J37" s="20"/>
      <c r="K37" s="20"/>
      <c r="L37" s="20"/>
      <c r="M37" s="21"/>
    </row>
    <row r="38" s="106" customFormat="true" ht="15" hidden="false" customHeight="true" outlineLevel="0" collapsed="false">
      <c r="A38" s="80"/>
      <c r="B38" s="15"/>
      <c r="C38" s="120"/>
      <c r="D38" s="120"/>
      <c r="E38" s="120"/>
      <c r="F38" s="120"/>
      <c r="G38" s="120"/>
      <c r="H38" s="85"/>
      <c r="I38" s="20"/>
      <c r="J38" s="20"/>
      <c r="K38" s="20"/>
      <c r="L38" s="20"/>
      <c r="M38" s="21"/>
    </row>
    <row r="39" s="34" customFormat="true" ht="47.4" hidden="false" customHeight="true" outlineLevel="0" collapsed="false">
      <c r="A39" s="69" t="n">
        <v>25</v>
      </c>
      <c r="B39" s="38" t="s">
        <v>38</v>
      </c>
      <c r="C39" s="70" t="s">
        <v>39</v>
      </c>
      <c r="D39" s="89" t="s">
        <v>126</v>
      </c>
      <c r="E39" s="121" t="s">
        <v>127</v>
      </c>
      <c r="F39" s="90" t="s">
        <v>16</v>
      </c>
      <c r="G39" s="99" t="s">
        <v>128</v>
      </c>
      <c r="H39" s="56" t="s">
        <v>18</v>
      </c>
      <c r="I39" s="57" t="n">
        <v>5.1</v>
      </c>
      <c r="J39" s="57" t="n">
        <v>2</v>
      </c>
      <c r="K39" s="57" t="n">
        <v>2</v>
      </c>
      <c r="L39" s="57" t="n">
        <v>2.5</v>
      </c>
      <c r="M39" s="58" t="n">
        <f aca="false">I39*70+J39*75+K39*25+L39*45</f>
        <v>669.5</v>
      </c>
      <c r="N39" s="108"/>
    </row>
    <row r="40" s="36" customFormat="true" ht="20.4" hidden="false" customHeight="true" outlineLevel="0" collapsed="false">
      <c r="A40" s="69"/>
      <c r="B40" s="38"/>
      <c r="C40" s="70"/>
      <c r="D40" s="59" t="s">
        <v>129</v>
      </c>
      <c r="E40" s="92" t="s">
        <v>130</v>
      </c>
      <c r="F40" s="90"/>
      <c r="G40" s="93" t="s">
        <v>131</v>
      </c>
      <c r="H40" s="56"/>
      <c r="I40" s="57"/>
      <c r="J40" s="57"/>
      <c r="K40" s="57"/>
      <c r="L40" s="57"/>
      <c r="M40" s="58"/>
      <c r="N40" s="109"/>
    </row>
    <row r="41" s="34" customFormat="true" ht="47.4" hidden="false" customHeight="true" outlineLevel="0" collapsed="false">
      <c r="A41" s="69" t="n">
        <v>26</v>
      </c>
      <c r="B41" s="50" t="s">
        <v>46</v>
      </c>
      <c r="C41" s="122" t="s">
        <v>132</v>
      </c>
      <c r="D41" s="111" t="s">
        <v>133</v>
      </c>
      <c r="E41" s="52" t="s">
        <v>16</v>
      </c>
      <c r="F41" s="66"/>
      <c r="G41" s="55" t="s">
        <v>134</v>
      </c>
      <c r="H41" s="56" t="s">
        <v>50</v>
      </c>
      <c r="I41" s="57" t="n">
        <v>5.3</v>
      </c>
      <c r="J41" s="57" t="n">
        <v>2.3</v>
      </c>
      <c r="K41" s="57" t="n">
        <v>1.7</v>
      </c>
      <c r="L41" s="57" t="n">
        <v>2.5</v>
      </c>
      <c r="M41" s="58" t="n">
        <f aca="false">I41*70+J41*75+K41*25+L41*45</f>
        <v>698.5</v>
      </c>
    </row>
    <row r="42" s="36" customFormat="true" ht="20.4" hidden="false" customHeight="true" outlineLevel="0" collapsed="false">
      <c r="A42" s="69"/>
      <c r="B42" s="50"/>
      <c r="C42" s="123" t="s">
        <v>99</v>
      </c>
      <c r="D42" s="113" t="s">
        <v>135</v>
      </c>
      <c r="E42" s="92" t="s">
        <v>16</v>
      </c>
      <c r="F42" s="66"/>
      <c r="G42" s="61" t="s">
        <v>136</v>
      </c>
      <c r="H42" s="56"/>
      <c r="I42" s="57"/>
      <c r="J42" s="57"/>
      <c r="K42" s="57"/>
      <c r="L42" s="57"/>
      <c r="M42" s="58"/>
    </row>
    <row r="43" s="34" customFormat="true" ht="47.4" hidden="false" customHeight="true" outlineLevel="0" collapsed="false">
      <c r="A43" s="37" t="n">
        <v>27</v>
      </c>
      <c r="B43" s="38" t="s">
        <v>12</v>
      </c>
      <c r="C43" s="39" t="s">
        <v>137</v>
      </c>
      <c r="D43" s="124" t="s">
        <v>138</v>
      </c>
      <c r="E43" s="121" t="s">
        <v>139</v>
      </c>
      <c r="F43" s="90" t="s">
        <v>16</v>
      </c>
      <c r="G43" s="98" t="s">
        <v>140</v>
      </c>
      <c r="H43" s="56" t="s">
        <v>18</v>
      </c>
      <c r="I43" s="57" t="n">
        <v>5.2</v>
      </c>
      <c r="J43" s="57" t="n">
        <v>2</v>
      </c>
      <c r="K43" s="57" t="n">
        <v>1.8</v>
      </c>
      <c r="L43" s="57" t="n">
        <v>2.5</v>
      </c>
      <c r="M43" s="58" t="n">
        <f aca="false">I43*70+J43*75+K43*25+L43*45</f>
        <v>671.5</v>
      </c>
    </row>
    <row r="44" s="36" customFormat="true" ht="20.4" hidden="false" customHeight="true" outlineLevel="0" collapsed="false">
      <c r="A44" s="37"/>
      <c r="B44" s="38"/>
      <c r="C44" s="39"/>
      <c r="D44" s="59" t="s">
        <v>141</v>
      </c>
      <c r="E44" s="92" t="s">
        <v>142</v>
      </c>
      <c r="F44" s="90"/>
      <c r="G44" s="61" t="s">
        <v>143</v>
      </c>
      <c r="H44" s="56"/>
      <c r="I44" s="57"/>
      <c r="J44" s="57"/>
      <c r="K44" s="57"/>
      <c r="L44" s="57"/>
      <c r="M44" s="58"/>
    </row>
    <row r="45" s="34" customFormat="true" ht="47.4" hidden="false" customHeight="true" outlineLevel="0" collapsed="false">
      <c r="A45" s="75" t="n">
        <v>28</v>
      </c>
      <c r="B45" s="125" t="s">
        <v>22</v>
      </c>
      <c r="C45" s="28" t="s">
        <v>13</v>
      </c>
      <c r="D45" s="65" t="s">
        <v>144</v>
      </c>
      <c r="E45" s="126" t="s">
        <v>145</v>
      </c>
      <c r="F45" s="127" t="s">
        <v>16</v>
      </c>
      <c r="G45" s="128" t="s">
        <v>146</v>
      </c>
      <c r="H45" s="76" t="s">
        <v>18</v>
      </c>
      <c r="I45" s="32" t="n">
        <v>5.2</v>
      </c>
      <c r="J45" s="32" t="n">
        <v>2</v>
      </c>
      <c r="K45" s="32" t="n">
        <v>1.8</v>
      </c>
      <c r="L45" s="32" t="n">
        <v>2.5</v>
      </c>
      <c r="M45" s="33" t="n">
        <f aca="false">I45*70+J45*75+K45*25+L45*45</f>
        <v>671.5</v>
      </c>
    </row>
    <row r="46" s="36" customFormat="true" ht="20.4" hidden="false" customHeight="true" outlineLevel="0" collapsed="false">
      <c r="A46" s="75"/>
      <c r="B46" s="125"/>
      <c r="C46" s="28"/>
      <c r="D46" s="77" t="s">
        <v>147</v>
      </c>
      <c r="E46" s="101" t="s">
        <v>148</v>
      </c>
      <c r="F46" s="127"/>
      <c r="G46" s="129" t="s">
        <v>149</v>
      </c>
      <c r="H46" s="76"/>
      <c r="I46" s="32"/>
      <c r="J46" s="32"/>
      <c r="K46" s="32"/>
      <c r="L46" s="32"/>
      <c r="M46" s="33"/>
      <c r="O46" s="109"/>
    </row>
    <row r="47" s="132" customFormat="true" ht="54.75" hidden="false" customHeight="true" outlineLevel="0" collapsed="false">
      <c r="A47" s="130" t="s">
        <v>150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</row>
    <row r="48" customFormat="false" ht="45" hidden="false" customHeight="true" outlineLevel="0" collapsed="false"/>
    <row r="49" customFormat="false" ht="28.2" hidden="false" customHeight="false" outlineLevel="0" collapsed="false">
      <c r="E49" s="133"/>
    </row>
    <row r="50" customFormat="false" ht="28.2" hidden="false" customHeight="false" outlineLevel="0" collapsed="false">
      <c r="D50" s="133"/>
    </row>
    <row r="52" customFormat="false" ht="28.2" hidden="false" customHeight="false" outlineLevel="0" collapsed="false">
      <c r="E52" s="133"/>
    </row>
    <row r="53" customFormat="false" ht="28.2" hidden="false" customHeight="false" outlineLevel="0" collapsed="false">
      <c r="D53" s="133"/>
    </row>
    <row r="54" customFormat="false" ht="28.2" hidden="false" customHeight="false" outlineLevel="0" collapsed="false">
      <c r="E54" s="133"/>
    </row>
    <row r="56" customFormat="false" ht="28.2" hidden="false" customHeight="false" outlineLevel="0" collapsed="false">
      <c r="E56" s="133"/>
    </row>
    <row r="61" customFormat="false" ht="28.2" hidden="false" customHeight="false" outlineLevel="0" collapsed="false">
      <c r="D61" s="133"/>
    </row>
    <row r="63" customFormat="false" ht="28.2" hidden="false" customHeight="false" outlineLevel="0" collapsed="false">
      <c r="E63" s="133"/>
    </row>
  </sheetData>
  <mergeCells count="219">
    <mergeCell ref="A1:M1"/>
    <mergeCell ref="E2:F2"/>
    <mergeCell ref="A3:A4"/>
    <mergeCell ref="B3:B4"/>
    <mergeCell ref="C3:C4"/>
    <mergeCell ref="F3:F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C37:G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A47:R47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user147</cp:lastModifiedBy>
  <cp:lastPrinted>2018-08-20T03:44:01Z</cp:lastPrinted>
  <dcterms:modified xsi:type="dcterms:W3CDTF">2018-08-23T07:29:46Z</dcterms:modified>
  <cp:revision>0</cp:revision>
  <dc:subject/>
  <dc:title/>
</cp:coreProperties>
</file>