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三</t>
  </si>
  <si>
    <t xml:space="preserve">元旦放假</t>
  </si>
  <si>
    <t xml:space="preserve">四</t>
  </si>
  <si>
    <t xml:space="preserve">白米飯</t>
  </si>
  <si>
    <t xml:space="preserve">咖哩肉丁</t>
  </si>
  <si>
    <t xml:space="preserve">鮮蔬金針菇炒蛋</t>
  </si>
  <si>
    <t xml:space="preserve">有機</t>
  </si>
  <si>
    <t xml:space="preserve">枸杞冬瓜雞湯</t>
  </si>
  <si>
    <t xml:space="preserve">水果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咖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五</t>
  </si>
  <si>
    <t xml:space="preserve">胚芽飯</t>
  </si>
  <si>
    <t xml:space="preserve">南瓜燉雞</t>
  </si>
  <si>
    <t xml:space="preserve">秀珍菇炒高麗</t>
  </si>
  <si>
    <t xml:space="preserve">紫菜蛋花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一</t>
  </si>
  <si>
    <t xml:space="preserve">五穀飯</t>
  </si>
  <si>
    <r>
      <rPr>
        <sz val="22"/>
        <color rgb="FF000000"/>
        <rFont val="Noto Sans"/>
        <family val="2"/>
      </rPr>
      <t xml:space="preserve">土魠魚條</t>
    </r>
    <r>
      <rPr>
        <sz val="22"/>
        <color rgb="FF000000"/>
        <rFont val="標楷體"/>
        <family val="4"/>
        <charset val="136"/>
      </rPr>
      <t xml:space="preserve">*2(</t>
    </r>
    <r>
      <rPr>
        <sz val="22"/>
        <color rgb="FF000000"/>
        <rFont val="Noto Sans"/>
        <family val="2"/>
      </rPr>
      <t xml:space="preserve">烤</t>
    </r>
    <r>
      <rPr>
        <sz val="22"/>
        <color rgb="FF000000"/>
        <rFont val="標楷體"/>
        <family val="4"/>
        <charset val="136"/>
      </rPr>
      <t xml:space="preserve">)</t>
    </r>
  </si>
  <si>
    <t xml:space="preserve">彩繪鮮瓜</t>
  </si>
  <si>
    <t xml:space="preserve">地瓜薏仁黑糖湯</t>
  </si>
  <si>
    <t xml:space="preserve">海苔</t>
  </si>
  <si>
    <r>
      <rPr>
        <sz val="14"/>
        <color rgb="FF000000"/>
        <rFont val="Noto Sans"/>
        <family val="2"/>
      </rPr>
      <t xml:space="preserve">土魠魚條</t>
    </r>
    <r>
      <rPr>
        <sz val="14"/>
        <color rgb="FF000000"/>
        <rFont val="標楷體"/>
        <family val="4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鮮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雪白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薏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黑糖</t>
    </r>
  </si>
  <si>
    <t xml:space="preserve">二</t>
  </si>
  <si>
    <t xml:space="preserve">有機白飯</t>
  </si>
  <si>
    <t xml:space="preserve">香菇燉肉</t>
  </si>
  <si>
    <t xml:space="preserve">紹子豆腐</t>
  </si>
  <si>
    <t xml:space="preserve">小白菜</t>
  </si>
  <si>
    <t xml:space="preserve">三絲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絲、絞肉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青醬蛤蠣義大利麵</t>
  </si>
  <si>
    <t xml:space="preserve">烤雞腿</t>
  </si>
  <si>
    <t xml:space="preserve">蒜炒白花椰</t>
  </si>
  <si>
    <t xml:space="preserve">馬鈴薯玉米湯</t>
  </si>
  <si>
    <t xml:space="preserve">牛奶</t>
  </si>
  <si>
    <r>
      <rPr>
        <sz val="10"/>
        <color rgb="FF000000"/>
        <rFont val="Noto Sans"/>
        <family val="2"/>
      </rPr>
      <t xml:space="preserve">九層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蛤蠣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毛豆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義大利麵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麥片飯</t>
  </si>
  <si>
    <t xml:space="preserve">蜜汁肉丁</t>
  </si>
  <si>
    <t xml:space="preserve">南瓜炒蛋</t>
  </si>
  <si>
    <t xml:space="preserve">山藥排骨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芝麻飯</t>
  </si>
  <si>
    <t xml:space="preserve">香菇蒸蛋</t>
  </si>
  <si>
    <t xml:space="preserve">芹香腐皮</t>
  </si>
  <si>
    <t xml:space="preserve">味噌豆腐湯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芹菜 豆皮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薏仁飯</t>
  </si>
  <si>
    <t xml:space="preserve">茄汁燒雞塊</t>
  </si>
  <si>
    <t xml:space="preserve">柴香關東煮</t>
  </si>
  <si>
    <t xml:space="preserve">蔬菜蛋花湯</t>
  </si>
  <si>
    <t xml:space="preserve">小魚乾</t>
  </si>
  <si>
    <r>
      <rPr>
        <sz val="14"/>
        <color rgb="FF000000"/>
        <rFont val="Noto Sans"/>
        <family val="2"/>
      </rPr>
      <t xml:space="preserve">清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蔬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清蒸鯛魚</t>
  </si>
  <si>
    <t xml:space="preserve">三杯塔香米血</t>
  </si>
  <si>
    <t xml:space="preserve">小松菜</t>
  </si>
  <si>
    <t xml:space="preserve">青木瓜排骨湯</t>
  </si>
  <si>
    <t xml:space="preserve">鯛魚</t>
  </si>
  <si>
    <t xml:space="preserve">米血、甜不辣、腰花</t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干炒河粉</t>
  </si>
  <si>
    <t xml:space="preserve">洋蔥豬柳</t>
  </si>
  <si>
    <t xml:space="preserve">炒高麗菜</t>
  </si>
  <si>
    <t xml:space="preserve">酸辣湯</t>
  </si>
  <si>
    <r>
      <rPr>
        <sz val="10"/>
        <color rgb="FF000000"/>
        <rFont val="Noto Sans"/>
        <family val="2"/>
      </rPr>
      <t xml:space="preserve">肉絲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、河粉、豆芽菜、蠔油</t>
    </r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蘑菇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t xml:space="preserve">高麗菜</t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香鬆飯</t>
  </si>
  <si>
    <t xml:space="preserve">親子雞肉丼</t>
  </si>
  <si>
    <t xml:space="preserve">玉米炒蛋</t>
  </si>
  <si>
    <t xml:space="preserve">番茄蔬菜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t xml:space="preserve">玉米粒 蛋</t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白飯</t>
  </si>
  <si>
    <t xml:space="preserve">咕咾肉</t>
  </si>
  <si>
    <t xml:space="preserve">咖哩杏包菇</t>
  </si>
  <si>
    <t xml:space="preserve">蘿蔔排骨湯</t>
  </si>
  <si>
    <t xml:space="preserve">醬油膏</t>
  </si>
  <si>
    <t xml:space="preserve">豬肉、彩椒、鳳梨</t>
  </si>
  <si>
    <t xml:space="preserve">杏包菇</t>
  </si>
  <si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寬粉</t>
  </si>
  <si>
    <t xml:space="preserve">豬肉片</t>
  </si>
  <si>
    <r>
      <rPr>
        <sz val="18"/>
        <color rgb="FF000000"/>
        <rFont val="Noto Sans"/>
        <family val="2"/>
      </rPr>
      <t xml:space="preserve">白菜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高麗菜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玉米筍</t>
    </r>
    <r>
      <rPr>
        <sz val="18"/>
        <color rgb="FF000000"/>
        <rFont val="標楷體"/>
        <family val="4"/>
        <charset val="136"/>
      </rPr>
      <t xml:space="preserve">.</t>
    </r>
    <r>
      <rPr>
        <sz val="18"/>
        <color rgb="FF000000"/>
        <rFont val="Noto Sans"/>
        <family val="2"/>
      </rPr>
      <t xml:space="preserve">芋頭</t>
    </r>
  </si>
  <si>
    <t xml:space="preserve">豬仔包</t>
  </si>
  <si>
    <t xml:space="preserve">寒假</t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15"/>
      <color rgb="FF000000"/>
      <name val="華康海報體W9"/>
      <family val="5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sz val="24"/>
      <name val="Noto Sans"/>
      <family val="2"/>
    </font>
    <font>
      <sz val="25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5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26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5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331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7040" y="247680"/>
          <a:ext cx="63356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57240</xdr:rowOff>
    </xdr:from>
    <xdr:to>
      <xdr:col>9</xdr:col>
      <xdr:colOff>8676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81080"/>
          <a:ext cx="13229640" cy="13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台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9.01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560</xdr:colOff>
      <xdr:row>33</xdr:row>
      <xdr:rowOff>18360</xdr:rowOff>
    </xdr:from>
    <xdr:to>
      <xdr:col>12</xdr:col>
      <xdr:colOff>33120</xdr:colOff>
      <xdr:row>34</xdr:row>
      <xdr:rowOff>57240</xdr:rowOff>
    </xdr:to>
    <xdr:sp>
      <xdr:nvSpPr>
        <xdr:cNvPr id="2" name="WordArt 189"/>
        <xdr:cNvSpPr txBox="1"/>
      </xdr:nvSpPr>
      <xdr:spPr>
        <a:xfrm>
          <a:off x="11382120" y="13132440"/>
          <a:ext cx="4030560" cy="97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少女文字W5(P)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7</xdr:col>
      <xdr:colOff>163080</xdr:colOff>
      <xdr:row>32</xdr:row>
      <xdr:rowOff>142560</xdr:rowOff>
    </xdr:from>
    <xdr:to>
      <xdr:col>11</xdr:col>
      <xdr:colOff>11160</xdr:colOff>
      <xdr:row>33</xdr:row>
      <xdr:rowOff>8380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26600" y="13104360"/>
          <a:ext cx="1171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3</xdr:row>
      <xdr:rowOff>152640</xdr:rowOff>
    </xdr:from>
    <xdr:to>
      <xdr:col>2</xdr:col>
      <xdr:colOff>361440</xdr:colOff>
      <xdr:row>14</xdr:row>
      <xdr:rowOff>31392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662400" y="5848560"/>
          <a:ext cx="513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24</xdr:row>
      <xdr:rowOff>9360</xdr:rowOff>
    </xdr:from>
    <xdr:to>
      <xdr:col>2</xdr:col>
      <xdr:colOff>414720</xdr:colOff>
      <xdr:row>24</xdr:row>
      <xdr:rowOff>37152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717120" y="9448560"/>
          <a:ext cx="512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56520</xdr:rowOff>
    </xdr:from>
    <xdr:to>
      <xdr:col>2</xdr:col>
      <xdr:colOff>742680</xdr:colOff>
      <xdr:row>18</xdr:row>
      <xdr:rowOff>44604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814680" y="7419240"/>
          <a:ext cx="74268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cook.tw/recipes/28687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19" customFormat="true" ht="41.25" hidden="false" customHeight="true" outlineLevel="0" collapsed="false">
      <c r="A5" s="16" t="n">
        <v>1</v>
      </c>
      <c r="B5" s="17" t="s">
        <v>13</v>
      </c>
      <c r="C5" s="18" t="s">
        <v>14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0" customFormat="true" ht="1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9" customFormat="true" ht="36" hidden="false" customHeight="true" outlineLevel="0" collapsed="false">
      <c r="A7" s="21" t="n">
        <v>2</v>
      </c>
      <c r="B7" s="22" t="s">
        <v>15</v>
      </c>
      <c r="C7" s="23" t="s">
        <v>16</v>
      </c>
      <c r="D7" s="24" t="s">
        <v>17</v>
      </c>
      <c r="E7" s="24" t="s">
        <v>18</v>
      </c>
      <c r="F7" s="23" t="s">
        <v>19</v>
      </c>
      <c r="G7" s="25" t="s">
        <v>20</v>
      </c>
      <c r="H7" s="26" t="s">
        <v>21</v>
      </c>
      <c r="I7" s="27" t="n">
        <v>5</v>
      </c>
      <c r="J7" s="27" t="n">
        <v>2.8</v>
      </c>
      <c r="K7" s="27" t="n">
        <v>1.7</v>
      </c>
      <c r="L7" s="27" t="n">
        <v>3</v>
      </c>
      <c r="M7" s="28" t="n">
        <f aca="false">(I7*70)+(J7*75)+(K7*25)+(L7*45)</f>
        <v>737.5</v>
      </c>
    </row>
    <row r="8" s="32" customFormat="true" ht="15" hidden="false" customHeight="true" outlineLevel="0" collapsed="false">
      <c r="A8" s="21"/>
      <c r="B8" s="22"/>
      <c r="C8" s="23"/>
      <c r="D8" s="30" t="s">
        <v>22</v>
      </c>
      <c r="E8" s="30" t="s">
        <v>23</v>
      </c>
      <c r="F8" s="23"/>
      <c r="G8" s="31" t="s">
        <v>24</v>
      </c>
      <c r="H8" s="26"/>
      <c r="I8" s="27"/>
      <c r="J8" s="27"/>
      <c r="K8" s="27"/>
      <c r="L8" s="27"/>
      <c r="M8" s="28"/>
    </row>
    <row r="9" s="29" customFormat="true" ht="47.25" hidden="false" customHeight="true" outlineLevel="0" collapsed="false">
      <c r="A9" s="33" t="n">
        <v>3</v>
      </c>
      <c r="B9" s="34" t="s">
        <v>25</v>
      </c>
      <c r="C9" s="35" t="s">
        <v>26</v>
      </c>
      <c r="D9" s="36" t="s">
        <v>27</v>
      </c>
      <c r="E9" s="36" t="s">
        <v>28</v>
      </c>
      <c r="F9" s="35" t="s">
        <v>19</v>
      </c>
      <c r="G9" s="37" t="s">
        <v>29</v>
      </c>
      <c r="H9" s="38" t="s">
        <v>21</v>
      </c>
      <c r="I9" s="39" t="n">
        <v>5.2</v>
      </c>
      <c r="J9" s="39" t="n">
        <v>2.3</v>
      </c>
      <c r="K9" s="39" t="n">
        <v>1.6</v>
      </c>
      <c r="L9" s="39" t="n">
        <v>2.5</v>
      </c>
      <c r="M9" s="40" t="n">
        <f aca="false">(I9*70)+(J9*75)+(K9*25)+(L9*45)</f>
        <v>689</v>
      </c>
    </row>
    <row r="10" s="32" customFormat="true" ht="15" hidden="false" customHeight="true" outlineLevel="0" collapsed="false">
      <c r="A10" s="33"/>
      <c r="B10" s="34"/>
      <c r="C10" s="35"/>
      <c r="D10" s="41" t="s">
        <v>30</v>
      </c>
      <c r="E10" s="42" t="s">
        <v>31</v>
      </c>
      <c r="F10" s="35"/>
      <c r="G10" s="43" t="s">
        <v>32</v>
      </c>
      <c r="H10" s="38"/>
      <c r="I10" s="39"/>
      <c r="J10" s="39"/>
      <c r="K10" s="39"/>
      <c r="L10" s="39"/>
      <c r="M10" s="40"/>
    </row>
    <row r="11" s="29" customFormat="true" ht="39.75" hidden="false" customHeight="true" outlineLevel="0" collapsed="false">
      <c r="A11" s="44" t="n">
        <v>6</v>
      </c>
      <c r="B11" s="22" t="s">
        <v>33</v>
      </c>
      <c r="C11" s="45" t="s">
        <v>34</v>
      </c>
      <c r="D11" s="46" t="s">
        <v>35</v>
      </c>
      <c r="E11" s="47" t="s">
        <v>36</v>
      </c>
      <c r="F11" s="35" t="s">
        <v>19</v>
      </c>
      <c r="G11" s="48" t="s">
        <v>37</v>
      </c>
      <c r="H11" s="49" t="s">
        <v>38</v>
      </c>
      <c r="I11" s="50" t="n">
        <v>5.2</v>
      </c>
      <c r="J11" s="50" t="n">
        <v>2.8</v>
      </c>
      <c r="K11" s="50" t="n">
        <v>1.5</v>
      </c>
      <c r="L11" s="50" t="n">
        <v>2.5</v>
      </c>
      <c r="M11" s="51" t="n">
        <f aca="false">(I11*70)+(J11*75)+(K11*25)+(L11*45)</f>
        <v>724</v>
      </c>
    </row>
    <row r="12" s="32" customFormat="true" ht="15" hidden="false" customHeight="true" outlineLevel="0" collapsed="false">
      <c r="A12" s="44"/>
      <c r="B12" s="22"/>
      <c r="C12" s="45"/>
      <c r="D12" s="52" t="s">
        <v>39</v>
      </c>
      <c r="E12" s="53" t="s">
        <v>40</v>
      </c>
      <c r="F12" s="35"/>
      <c r="G12" s="31" t="s">
        <v>41</v>
      </c>
      <c r="H12" s="49"/>
      <c r="I12" s="50"/>
      <c r="J12" s="50"/>
      <c r="K12" s="50"/>
      <c r="L12" s="50"/>
      <c r="M12" s="51"/>
    </row>
    <row r="13" s="29" customFormat="true" ht="53.25" hidden="false" customHeight="true" outlineLevel="0" collapsed="false">
      <c r="A13" s="54" t="n">
        <v>7</v>
      </c>
      <c r="B13" s="55" t="s">
        <v>42</v>
      </c>
      <c r="C13" s="23" t="s">
        <v>43</v>
      </c>
      <c r="D13" s="24" t="s">
        <v>44</v>
      </c>
      <c r="E13" s="56" t="s">
        <v>45</v>
      </c>
      <c r="F13" s="57" t="s">
        <v>46</v>
      </c>
      <c r="G13" s="58" t="s">
        <v>47</v>
      </c>
      <c r="H13" s="26" t="s">
        <v>21</v>
      </c>
      <c r="I13" s="27" t="n">
        <v>4.8</v>
      </c>
      <c r="J13" s="27" t="n">
        <v>2.7</v>
      </c>
      <c r="K13" s="27" t="n">
        <v>1.6</v>
      </c>
      <c r="L13" s="27" t="n">
        <v>2.5</v>
      </c>
      <c r="M13" s="59" t="n">
        <f aca="false">(I13*70)+(J13*75)+(K13*25)+(L13*45)</f>
        <v>691</v>
      </c>
    </row>
    <row r="14" s="32" customFormat="true" ht="15" hidden="false" customHeight="true" outlineLevel="0" collapsed="false">
      <c r="A14" s="54"/>
      <c r="B14" s="55"/>
      <c r="C14" s="23"/>
      <c r="D14" s="30" t="s">
        <v>48</v>
      </c>
      <c r="E14" s="60" t="s">
        <v>49</v>
      </c>
      <c r="F14" s="57"/>
      <c r="G14" s="61" t="s">
        <v>50</v>
      </c>
      <c r="H14" s="26"/>
      <c r="I14" s="27"/>
      <c r="J14" s="27"/>
      <c r="K14" s="27"/>
      <c r="L14" s="27"/>
      <c r="M14" s="59"/>
    </row>
    <row r="15" s="29" customFormat="true" ht="46.5" hidden="false" customHeight="true" outlineLevel="0" collapsed="false">
      <c r="A15" s="44" t="n">
        <v>8</v>
      </c>
      <c r="B15" s="22" t="s">
        <v>13</v>
      </c>
      <c r="C15" s="62" t="s">
        <v>51</v>
      </c>
      <c r="D15" s="63" t="s">
        <v>52</v>
      </c>
      <c r="E15" s="64" t="s">
        <v>53</v>
      </c>
      <c r="F15" s="65"/>
      <c r="G15" s="66" t="s">
        <v>54</v>
      </c>
      <c r="H15" s="49" t="s">
        <v>55</v>
      </c>
      <c r="I15" s="50" t="n">
        <v>4.8</v>
      </c>
      <c r="J15" s="50" t="n">
        <v>2.2</v>
      </c>
      <c r="K15" s="50" t="n">
        <v>1.2</v>
      </c>
      <c r="L15" s="50" t="n">
        <v>3</v>
      </c>
      <c r="M15" s="51" t="n">
        <f aca="false">(I15*70)+(J15*75)+(K15*25)+(L15*45)</f>
        <v>666</v>
      </c>
    </row>
    <row r="16" s="71" customFormat="true" ht="15" hidden="false" customHeight="true" outlineLevel="0" collapsed="false">
      <c r="A16" s="44"/>
      <c r="B16" s="22"/>
      <c r="C16" s="67" t="s">
        <v>56</v>
      </c>
      <c r="D16" s="68" t="s">
        <v>57</v>
      </c>
      <c r="E16" s="69" t="s">
        <v>58</v>
      </c>
      <c r="F16" s="65"/>
      <c r="G16" s="70" t="s">
        <v>59</v>
      </c>
      <c r="H16" s="49"/>
      <c r="I16" s="50"/>
      <c r="J16" s="50"/>
      <c r="K16" s="50"/>
      <c r="L16" s="50"/>
      <c r="M16" s="51"/>
    </row>
    <row r="17" s="29" customFormat="true" ht="39.75" hidden="false" customHeight="true" outlineLevel="0" collapsed="false">
      <c r="A17" s="54" t="n">
        <v>9</v>
      </c>
      <c r="B17" s="72" t="s">
        <v>15</v>
      </c>
      <c r="C17" s="23" t="s">
        <v>60</v>
      </c>
      <c r="D17" s="73" t="s">
        <v>61</v>
      </c>
      <c r="E17" s="74" t="s">
        <v>62</v>
      </c>
      <c r="F17" s="23" t="s">
        <v>19</v>
      </c>
      <c r="G17" s="75" t="s">
        <v>63</v>
      </c>
      <c r="H17" s="26" t="s">
        <v>21</v>
      </c>
      <c r="I17" s="27" t="n">
        <v>5.5</v>
      </c>
      <c r="J17" s="27" t="n">
        <v>2.7</v>
      </c>
      <c r="K17" s="27" t="n">
        <v>1.2</v>
      </c>
      <c r="L17" s="27" t="n">
        <v>2.8</v>
      </c>
      <c r="M17" s="51" t="n">
        <f aca="false">(I17*70)+(J17*75)+(K17*25)+(L17*45)</f>
        <v>743.5</v>
      </c>
      <c r="N17" s="76"/>
    </row>
    <row r="18" s="32" customFormat="true" ht="15" hidden="false" customHeight="true" outlineLevel="0" collapsed="false">
      <c r="A18" s="54"/>
      <c r="B18" s="72"/>
      <c r="C18" s="23"/>
      <c r="D18" s="77" t="s">
        <v>64</v>
      </c>
      <c r="E18" s="78" t="s">
        <v>65</v>
      </c>
      <c r="F18" s="23"/>
      <c r="G18" s="61" t="s">
        <v>66</v>
      </c>
      <c r="H18" s="26"/>
      <c r="I18" s="27"/>
      <c r="J18" s="27"/>
      <c r="K18" s="27"/>
      <c r="L18" s="27"/>
      <c r="M18" s="51"/>
      <c r="N18" s="79"/>
    </row>
    <row r="19" s="29" customFormat="true" ht="40.5" hidden="false" customHeight="true" outlineLevel="0" collapsed="false">
      <c r="A19" s="80" t="n">
        <v>10</v>
      </c>
      <c r="B19" s="81" t="s">
        <v>25</v>
      </c>
      <c r="C19" s="82" t="s">
        <v>67</v>
      </c>
      <c r="D19" s="83" t="s">
        <v>68</v>
      </c>
      <c r="E19" s="84" t="s">
        <v>69</v>
      </c>
      <c r="F19" s="85" t="s">
        <v>19</v>
      </c>
      <c r="G19" s="37" t="s">
        <v>70</v>
      </c>
      <c r="H19" s="86" t="s">
        <v>21</v>
      </c>
      <c r="I19" s="87" t="n">
        <v>4.5</v>
      </c>
      <c r="J19" s="87" t="n">
        <v>2</v>
      </c>
      <c r="K19" s="87" t="n">
        <v>1.7</v>
      </c>
      <c r="L19" s="87" t="n">
        <v>2.5</v>
      </c>
      <c r="M19" s="88" t="n">
        <f aca="false">(I19*70)+(J19*75)+(K19*25)+(L19*45)</f>
        <v>620</v>
      </c>
    </row>
    <row r="20" s="32" customFormat="true" ht="15" hidden="false" customHeight="true" outlineLevel="0" collapsed="false">
      <c r="A20" s="80"/>
      <c r="B20" s="81"/>
      <c r="C20" s="82"/>
      <c r="D20" s="89" t="s">
        <v>71</v>
      </c>
      <c r="E20" s="90" t="s">
        <v>72</v>
      </c>
      <c r="F20" s="85"/>
      <c r="G20" s="91" t="s">
        <v>73</v>
      </c>
      <c r="H20" s="86"/>
      <c r="I20" s="87"/>
      <c r="J20" s="87"/>
      <c r="K20" s="87"/>
      <c r="L20" s="87"/>
      <c r="M20" s="88"/>
    </row>
    <row r="21" s="29" customFormat="true" ht="39.75" hidden="false" customHeight="true" outlineLevel="0" collapsed="false">
      <c r="A21" s="92" t="n">
        <v>13</v>
      </c>
      <c r="B21" s="17" t="s">
        <v>33</v>
      </c>
      <c r="C21" s="93" t="s">
        <v>74</v>
      </c>
      <c r="D21" s="94" t="s">
        <v>75</v>
      </c>
      <c r="E21" s="94" t="s">
        <v>76</v>
      </c>
      <c r="F21" s="93" t="s">
        <v>19</v>
      </c>
      <c r="G21" s="95" t="s">
        <v>77</v>
      </c>
      <c r="H21" s="96" t="s">
        <v>78</v>
      </c>
      <c r="I21" s="50" t="n">
        <v>5</v>
      </c>
      <c r="J21" s="50" t="n">
        <v>2.8</v>
      </c>
      <c r="K21" s="50" t="n">
        <v>2</v>
      </c>
      <c r="L21" s="50" t="n">
        <v>2.5</v>
      </c>
      <c r="M21" s="51" t="n">
        <f aca="false">(I21*70)+(J21*75)+(K21*25)+(L21*45)</f>
        <v>722.5</v>
      </c>
    </row>
    <row r="22" s="32" customFormat="true" ht="15" hidden="false" customHeight="true" outlineLevel="0" collapsed="false">
      <c r="A22" s="92"/>
      <c r="B22" s="17"/>
      <c r="C22" s="93"/>
      <c r="D22" s="97" t="s">
        <v>79</v>
      </c>
      <c r="E22" s="98" t="s">
        <v>80</v>
      </c>
      <c r="F22" s="93"/>
      <c r="G22" s="99" t="s">
        <v>81</v>
      </c>
      <c r="H22" s="96"/>
      <c r="I22" s="50"/>
      <c r="J22" s="50"/>
      <c r="K22" s="50"/>
      <c r="L22" s="50"/>
      <c r="M22" s="51"/>
    </row>
    <row r="23" s="29" customFormat="true" ht="38.25" hidden="false" customHeight="true" outlineLevel="0" collapsed="false">
      <c r="A23" s="100" t="n">
        <v>14</v>
      </c>
      <c r="B23" s="55" t="s">
        <v>42</v>
      </c>
      <c r="C23" s="23" t="s">
        <v>43</v>
      </c>
      <c r="D23" s="73" t="s">
        <v>82</v>
      </c>
      <c r="E23" s="73" t="s">
        <v>83</v>
      </c>
      <c r="F23" s="57" t="s">
        <v>84</v>
      </c>
      <c r="G23" s="101" t="s">
        <v>85</v>
      </c>
      <c r="H23" s="26" t="s">
        <v>21</v>
      </c>
      <c r="I23" s="27" t="n">
        <v>5.8</v>
      </c>
      <c r="J23" s="27" t="n">
        <v>2.2</v>
      </c>
      <c r="K23" s="27" t="n">
        <v>1.2</v>
      </c>
      <c r="L23" s="27" t="n">
        <v>2.5</v>
      </c>
      <c r="M23" s="59" t="n">
        <f aca="false">(I23*70)+(J23*75)+(K23*25)+(L23*45)</f>
        <v>713.5</v>
      </c>
    </row>
    <row r="24" s="32" customFormat="true" ht="15" hidden="false" customHeight="true" outlineLevel="0" collapsed="false">
      <c r="A24" s="100"/>
      <c r="B24" s="55"/>
      <c r="C24" s="23"/>
      <c r="D24" s="77" t="s">
        <v>86</v>
      </c>
      <c r="E24" s="102" t="s">
        <v>87</v>
      </c>
      <c r="F24" s="57"/>
      <c r="G24" s="99" t="s">
        <v>88</v>
      </c>
      <c r="H24" s="26"/>
      <c r="I24" s="27"/>
      <c r="J24" s="27"/>
      <c r="K24" s="27"/>
      <c r="L24" s="27"/>
      <c r="M24" s="59"/>
    </row>
    <row r="25" s="29" customFormat="true" ht="46.5" hidden="false" customHeight="true" outlineLevel="0" collapsed="false">
      <c r="A25" s="100" t="n">
        <v>15</v>
      </c>
      <c r="B25" s="55" t="s">
        <v>13</v>
      </c>
      <c r="C25" s="103" t="s">
        <v>89</v>
      </c>
      <c r="D25" s="104" t="s">
        <v>90</v>
      </c>
      <c r="E25" s="105" t="s">
        <v>91</v>
      </c>
      <c r="F25" s="65"/>
      <c r="G25" s="101" t="s">
        <v>92</v>
      </c>
      <c r="H25" s="26" t="s">
        <v>55</v>
      </c>
      <c r="I25" s="27" t="n">
        <v>4.5</v>
      </c>
      <c r="J25" s="27" t="n">
        <v>2.8</v>
      </c>
      <c r="K25" s="27" t="n">
        <v>1.9</v>
      </c>
      <c r="L25" s="27" t="n">
        <v>3</v>
      </c>
      <c r="M25" s="59" t="n">
        <f aca="false">(I25*70)+(J25*75)+(K25*25)+(L25*45)</f>
        <v>707.5</v>
      </c>
    </row>
    <row r="26" s="71" customFormat="true" ht="15" hidden="false" customHeight="true" outlineLevel="0" collapsed="false">
      <c r="A26" s="100"/>
      <c r="B26" s="55"/>
      <c r="C26" s="106" t="s">
        <v>93</v>
      </c>
      <c r="D26" s="107" t="s">
        <v>94</v>
      </c>
      <c r="E26" s="97" t="s">
        <v>95</v>
      </c>
      <c r="F26" s="65"/>
      <c r="G26" s="99" t="s">
        <v>96</v>
      </c>
      <c r="H26" s="26"/>
      <c r="I26" s="27"/>
      <c r="J26" s="27"/>
      <c r="K26" s="27"/>
      <c r="L26" s="27"/>
      <c r="M26" s="59"/>
    </row>
    <row r="27" s="29" customFormat="true" ht="45.75" hidden="false" customHeight="true" outlineLevel="0" collapsed="false">
      <c r="A27" s="100" t="n">
        <v>16</v>
      </c>
      <c r="B27" s="55" t="s">
        <v>15</v>
      </c>
      <c r="C27" s="23" t="s">
        <v>97</v>
      </c>
      <c r="D27" s="105" t="s">
        <v>98</v>
      </c>
      <c r="E27" s="73" t="s">
        <v>99</v>
      </c>
      <c r="F27" s="23" t="s">
        <v>19</v>
      </c>
      <c r="G27" s="108" t="s">
        <v>100</v>
      </c>
      <c r="H27" s="26" t="s">
        <v>21</v>
      </c>
      <c r="I27" s="27" t="n">
        <v>5.3</v>
      </c>
      <c r="J27" s="27" t="n">
        <v>2.7</v>
      </c>
      <c r="K27" s="27" t="n">
        <v>1.6</v>
      </c>
      <c r="L27" s="27" t="n">
        <v>2.6</v>
      </c>
      <c r="M27" s="59" t="n">
        <f aca="false">(I27*70)+(J27*75)+(K27*25)+(L27*45)</f>
        <v>730.5</v>
      </c>
      <c r="N27" s="76"/>
    </row>
    <row r="28" s="32" customFormat="true" ht="15" hidden="false" customHeight="true" outlineLevel="0" collapsed="false">
      <c r="A28" s="100"/>
      <c r="B28" s="55"/>
      <c r="C28" s="23"/>
      <c r="D28" s="97" t="s">
        <v>101</v>
      </c>
      <c r="E28" s="109" t="s">
        <v>102</v>
      </c>
      <c r="F28" s="23"/>
      <c r="G28" s="99" t="s">
        <v>103</v>
      </c>
      <c r="H28" s="26"/>
      <c r="I28" s="27"/>
      <c r="J28" s="27"/>
      <c r="K28" s="27"/>
      <c r="L28" s="27"/>
      <c r="M28" s="59"/>
      <c r="N28" s="79"/>
    </row>
    <row r="29" s="29" customFormat="true" ht="49.5" hidden="false" customHeight="true" outlineLevel="0" collapsed="false">
      <c r="A29" s="110" t="n">
        <v>17</v>
      </c>
      <c r="B29" s="34" t="s">
        <v>25</v>
      </c>
      <c r="C29" s="35" t="s">
        <v>104</v>
      </c>
      <c r="D29" s="73" t="s">
        <v>105</v>
      </c>
      <c r="E29" s="73" t="s">
        <v>106</v>
      </c>
      <c r="F29" s="111" t="s">
        <v>19</v>
      </c>
      <c r="G29" s="101" t="s">
        <v>107</v>
      </c>
      <c r="H29" s="112" t="s">
        <v>38</v>
      </c>
      <c r="I29" s="113" t="n">
        <v>4.9</v>
      </c>
      <c r="J29" s="113" t="n">
        <v>2.2</v>
      </c>
      <c r="K29" s="113" t="n">
        <v>2</v>
      </c>
      <c r="L29" s="113" t="n">
        <v>2.8</v>
      </c>
      <c r="M29" s="114" t="n">
        <f aca="false">(I29*70)+(J29*75)+(K29*25)+(L29*45)</f>
        <v>684</v>
      </c>
    </row>
    <row r="30" s="32" customFormat="true" ht="15" hidden="false" customHeight="true" outlineLevel="0" collapsed="false">
      <c r="A30" s="110"/>
      <c r="B30" s="34"/>
      <c r="C30" s="35" t="s">
        <v>108</v>
      </c>
      <c r="D30" s="77" t="s">
        <v>109</v>
      </c>
      <c r="E30" s="102" t="s">
        <v>110</v>
      </c>
      <c r="F30" s="111"/>
      <c r="G30" s="115" t="s">
        <v>111</v>
      </c>
      <c r="H30" s="112"/>
      <c r="I30" s="113"/>
      <c r="J30" s="113"/>
      <c r="K30" s="113"/>
      <c r="L30" s="113"/>
      <c r="M30" s="114"/>
    </row>
    <row r="31" s="32" customFormat="true" ht="53.1" hidden="false" customHeight="true" outlineLevel="0" collapsed="false">
      <c r="A31" s="116" t="n">
        <v>17</v>
      </c>
      <c r="B31" s="117" t="s">
        <v>25</v>
      </c>
      <c r="C31" s="23" t="s">
        <v>112</v>
      </c>
      <c r="D31" s="23" t="s">
        <v>113</v>
      </c>
      <c r="E31" s="118" t="s">
        <v>114</v>
      </c>
      <c r="F31" s="23"/>
      <c r="G31" s="119" t="s">
        <v>115</v>
      </c>
      <c r="H31" s="120"/>
      <c r="I31" s="121" t="n">
        <v>5.8</v>
      </c>
      <c r="J31" s="121" t="n">
        <v>2.5</v>
      </c>
      <c r="K31" s="121" t="n">
        <v>1.5</v>
      </c>
      <c r="L31" s="121" t="n">
        <v>3</v>
      </c>
      <c r="M31" s="122" t="n">
        <f aca="false">(I31*70)+(J31*75)+(K31*25)+(L31*45)</f>
        <v>766</v>
      </c>
    </row>
    <row r="32" s="32" customFormat="true" ht="37.5" hidden="false" customHeight="true" outlineLevel="0" collapsed="false">
      <c r="A32" s="100" t="n">
        <v>20</v>
      </c>
      <c r="B32" s="55" t="s">
        <v>33</v>
      </c>
      <c r="C32" s="123" t="s">
        <v>116</v>
      </c>
      <c r="D32" s="123"/>
      <c r="E32" s="123"/>
      <c r="F32" s="123"/>
      <c r="G32" s="123"/>
      <c r="H32" s="124"/>
      <c r="I32" s="125"/>
      <c r="J32" s="125"/>
      <c r="K32" s="125"/>
      <c r="L32" s="125"/>
      <c r="M32" s="126"/>
      <c r="O32" s="79"/>
    </row>
    <row r="33" s="32" customFormat="true" ht="12" hidden="false" customHeight="true" outlineLevel="0" collapsed="false">
      <c r="A33" s="127"/>
      <c r="B33" s="127"/>
      <c r="C33" s="128"/>
      <c r="D33" s="129"/>
      <c r="E33" s="129"/>
      <c r="F33" s="130"/>
      <c r="G33" s="129"/>
      <c r="H33" s="131"/>
      <c r="I33" s="132"/>
      <c r="J33" s="132"/>
      <c r="K33" s="132"/>
      <c r="L33" s="132"/>
      <c r="M33" s="133"/>
    </row>
    <row r="34" s="136" customFormat="true" ht="74.1" hidden="false" customHeight="true" outlineLevel="0" collapsed="false">
      <c r="A34" s="134" t="s">
        <v>117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</row>
    <row r="35" customFormat="false" ht="15" hidden="false" customHeight="true" outlineLevel="0" collapsed="false"/>
    <row r="36" customFormat="false" ht="45" hidden="false" customHeight="true" outlineLevel="0" collapsed="false"/>
    <row r="37" customFormat="false" ht="16.5" hidden="false" customHeight="true" outlineLevel="0" collapsed="false">
      <c r="E37" s="5"/>
    </row>
    <row r="38" customFormat="false" ht="27.75" hidden="false" customHeight="false" outlineLevel="0" collapsed="false">
      <c r="D38" s="5"/>
    </row>
    <row r="40" customFormat="false" ht="16.5" hidden="false" customHeight="true" outlineLevel="0" collapsed="false">
      <c r="E40" s="5"/>
    </row>
    <row r="41" customFormat="false" ht="16.5" hidden="false" customHeight="true" outlineLevel="0" collapsed="false">
      <c r="D41" s="5"/>
    </row>
    <row r="42" customFormat="false" ht="16.5" hidden="false" customHeight="true" outlineLevel="0" collapsed="false">
      <c r="E42" s="5"/>
    </row>
    <row r="44" customFormat="false" ht="16.5" hidden="false" customHeight="true" outlineLevel="0" collapsed="false">
      <c r="E44" s="5"/>
    </row>
    <row r="49" customFormat="false" ht="27.75" hidden="false" customHeight="false" outlineLevel="0" collapsed="false">
      <c r="D49" s="5"/>
    </row>
    <row r="51" customFormat="false" ht="27.75" hidden="false" customHeight="false" outlineLevel="0" collapsed="false">
      <c r="E51" s="5"/>
    </row>
  </sheetData>
  <mergeCells count="125">
    <mergeCell ref="E3:H3"/>
    <mergeCell ref="E4:F4"/>
    <mergeCell ref="A5:A6"/>
    <mergeCell ref="B5:B6"/>
    <mergeCell ref="C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C32:G32"/>
    <mergeCell ref="A34:R34"/>
  </mergeCells>
  <hyperlinks>
    <hyperlink ref="D29" r:id="rId1" display="咕咾肉"/>
  </hyperlink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7-10-23T06:42:41Z</cp:lastPrinted>
  <dcterms:modified xsi:type="dcterms:W3CDTF">2019-12-26T01:30:49Z</dcterms:modified>
  <cp:revision>0</cp:revision>
  <dc:subject/>
  <dc:title/>
</cp:coreProperties>
</file>